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</t>
    </r>
  </si>
  <si>
    <t xml:space="preserve">TABLE</t>
  </si>
  <si>
    <t xml:space="preserve">NUMBER OF POPULATION BY LABOUR FORCE STATUS, QUARTERLY AND SEX: 2005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b val="true"/>
        <sz val="13"/>
        <rFont val="Noto Sans Devanagari"/>
        <family val="2"/>
      </rPr>
      <t xml:space="preserve">ผู้อยู่ในกำลังแรงงาน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Persons in labour force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3"/>
        <rFont val="Noto Sans Devanagari"/>
        <family val="2"/>
      </rPr>
      <t xml:space="preserve">ผู้ไม่อยู่ในกำลังแรงงาน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5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740240</xdr:colOff>
      <xdr:row>19</xdr:row>
      <xdr:rowOff>199800</xdr:rowOff>
    </xdr:from>
    <xdr:to>
      <xdr:col>23</xdr:col>
      <xdr:colOff>43200</xdr:colOff>
      <xdr:row>21</xdr:row>
      <xdr:rowOff>180720</xdr:rowOff>
    </xdr:to>
    <xdr:sp>
      <xdr:nvSpPr>
        <xdr:cNvPr id="0" name="Text 2"/>
        <xdr:cNvSpPr/>
      </xdr:nvSpPr>
      <xdr:spPr>
        <a:xfrm>
          <a:off x="13942440" y="5366160"/>
          <a:ext cx="5083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4" activeCellId="0" sqref="I34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3.14"/>
    <col collapsed="false" customWidth="true" hidden="false" outlineLevel="0" max="5" min="5" style="1" width="3.71"/>
    <col collapsed="false" customWidth="true" hidden="false" outlineLevel="0" max="6" min="6" style="1" width="14.42"/>
    <col collapsed="false" customWidth="true" hidden="false" outlineLevel="0" max="18" min="7" style="1" width="6.56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21.71"/>
    <col collapsed="false" customWidth="true" hidden="false" outlineLevel="0" max="24" min="24" style="1" width="0.71"/>
    <col collapsed="false" customWidth="false" hidden="false" outlineLevel="0" max="36" min="25" style="1" width="9.14"/>
    <col collapsed="false" customWidth="false" hidden="false" outlineLevel="0" max="37" min="37" style="2" width="9.14"/>
    <col collapsed="false" customWidth="false" hidden="false" outlineLevel="0" max="38" min="38" style="3" width="9.14"/>
    <col collapsed="false" customWidth="false" hidden="false" outlineLevel="0" max="257" min="39" style="1" width="9.14"/>
  </cols>
  <sheetData>
    <row r="1" s="2" customFormat="true" ht="23.25" hidden="false" customHeight="false" outlineLevel="0" collapsed="false">
      <c r="B1" s="4" t="s">
        <v>0</v>
      </c>
      <c r="E1" s="5" t="n">
        <v>2.3</v>
      </c>
      <c r="F1" s="4" t="s">
        <v>1</v>
      </c>
    </row>
    <row r="2" s="2" customFormat="true" ht="23.25" hidden="false" customHeight="false" outlineLevel="0" collapsed="false">
      <c r="B2" s="2" t="s">
        <v>2</v>
      </c>
      <c r="E2" s="5" t="n">
        <v>2.3</v>
      </c>
      <c r="F2" s="2" t="s">
        <v>3</v>
      </c>
    </row>
    <row r="3" s="10" customFormat="true" ht="21.75" hidden="false" customHeight="true" outlineLevel="0" collapsed="false">
      <c r="A3" s="6" t="s">
        <v>4</v>
      </c>
      <c r="B3" s="6"/>
      <c r="C3" s="6"/>
      <c r="D3" s="6"/>
      <c r="E3" s="6"/>
      <c r="F3" s="6"/>
      <c r="G3" s="7" t="s">
        <v>5</v>
      </c>
      <c r="H3" s="7"/>
      <c r="I3" s="7"/>
      <c r="J3" s="7" t="s">
        <v>6</v>
      </c>
      <c r="K3" s="7"/>
      <c r="L3" s="7"/>
      <c r="M3" s="7" t="s">
        <v>7</v>
      </c>
      <c r="N3" s="7"/>
      <c r="O3" s="7"/>
      <c r="P3" s="7" t="s">
        <v>8</v>
      </c>
      <c r="Q3" s="7"/>
      <c r="R3" s="7"/>
      <c r="S3" s="8"/>
      <c r="T3" s="9"/>
      <c r="U3" s="9"/>
      <c r="V3" s="9"/>
      <c r="W3" s="9"/>
      <c r="AK3" s="2"/>
      <c r="AL3" s="3"/>
    </row>
    <row r="4" s="10" customFormat="true" ht="23.25" hidden="false" customHeight="false" outlineLevel="0" collapsed="false">
      <c r="A4" s="6"/>
      <c r="B4" s="6"/>
      <c r="C4" s="6"/>
      <c r="D4" s="6"/>
      <c r="E4" s="6"/>
      <c r="F4" s="6"/>
      <c r="G4" s="11" t="s">
        <v>9</v>
      </c>
      <c r="H4" s="11"/>
      <c r="I4" s="11"/>
      <c r="J4" s="11" t="s">
        <v>10</v>
      </c>
      <c r="K4" s="11"/>
      <c r="L4" s="11"/>
      <c r="M4" s="11" t="s">
        <v>11</v>
      </c>
      <c r="N4" s="11"/>
      <c r="O4" s="11"/>
      <c r="P4" s="11" t="s">
        <v>12</v>
      </c>
      <c r="Q4" s="11"/>
      <c r="R4" s="11"/>
      <c r="S4" s="12" t="s">
        <v>13</v>
      </c>
      <c r="T4" s="12"/>
      <c r="U4" s="12"/>
      <c r="V4" s="12"/>
      <c r="W4" s="12"/>
      <c r="AK4" s="2"/>
      <c r="AL4" s="3"/>
    </row>
    <row r="5" s="10" customFormat="true" ht="23.25" hidden="false" customHeight="false" outlineLevel="0" collapsed="false">
      <c r="A5" s="6"/>
      <c r="B5" s="6"/>
      <c r="C5" s="6"/>
      <c r="D5" s="6"/>
      <c r="E5" s="6"/>
      <c r="F5" s="6"/>
      <c r="G5" s="13" t="s">
        <v>14</v>
      </c>
      <c r="H5" s="14" t="s">
        <v>15</v>
      </c>
      <c r="I5" s="15" t="s">
        <v>16</v>
      </c>
      <c r="J5" s="13" t="s">
        <v>14</v>
      </c>
      <c r="K5" s="14" t="s">
        <v>15</v>
      </c>
      <c r="L5" s="15" t="s">
        <v>16</v>
      </c>
      <c r="M5" s="13" t="s">
        <v>14</v>
      </c>
      <c r="N5" s="14" t="s">
        <v>15</v>
      </c>
      <c r="O5" s="15" t="s">
        <v>16</v>
      </c>
      <c r="P5" s="13" t="s">
        <v>14</v>
      </c>
      <c r="Q5" s="14" t="s">
        <v>15</v>
      </c>
      <c r="R5" s="15" t="s">
        <v>16</v>
      </c>
      <c r="S5" s="12"/>
      <c r="T5" s="12"/>
      <c r="U5" s="12"/>
      <c r="V5" s="12"/>
      <c r="W5" s="12"/>
      <c r="AK5" s="2"/>
      <c r="AL5" s="3"/>
    </row>
    <row r="6" s="10" customFormat="true" ht="21" hidden="false" customHeight="false" outlineLevel="0" collapsed="false">
      <c r="A6" s="6"/>
      <c r="B6" s="6"/>
      <c r="C6" s="6"/>
      <c r="D6" s="6"/>
      <c r="E6" s="6"/>
      <c r="F6" s="6"/>
      <c r="G6" s="16" t="s">
        <v>17</v>
      </c>
      <c r="H6" s="17" t="s">
        <v>18</v>
      </c>
      <c r="I6" s="18" t="s">
        <v>19</v>
      </c>
      <c r="J6" s="16" t="s">
        <v>17</v>
      </c>
      <c r="K6" s="17" t="s">
        <v>18</v>
      </c>
      <c r="L6" s="18" t="s">
        <v>19</v>
      </c>
      <c r="M6" s="16" t="s">
        <v>17</v>
      </c>
      <c r="N6" s="17" t="s">
        <v>18</v>
      </c>
      <c r="O6" s="18" t="s">
        <v>19</v>
      </c>
      <c r="P6" s="16" t="s">
        <v>17</v>
      </c>
      <c r="Q6" s="17" t="s">
        <v>18</v>
      </c>
      <c r="R6" s="18" t="s">
        <v>19</v>
      </c>
      <c r="S6" s="19"/>
      <c r="T6" s="20"/>
      <c r="U6" s="20"/>
      <c r="V6" s="20"/>
      <c r="W6" s="20"/>
    </row>
    <row r="7" s="24" customFormat="true" ht="23.1" hidden="false" customHeight="true" outlineLevel="0" collapsed="false">
      <c r="A7" s="21" t="s">
        <v>20</v>
      </c>
      <c r="B7" s="21"/>
      <c r="C7" s="21"/>
      <c r="D7" s="21"/>
      <c r="E7" s="21"/>
      <c r="F7" s="21"/>
      <c r="G7" s="22" t="n">
        <f aca="false">G9+G14+G18</f>
        <v>1112713</v>
      </c>
      <c r="H7" s="22" t="n">
        <f aca="false">H9+H14+H18</f>
        <v>543194</v>
      </c>
      <c r="I7" s="22" t="n">
        <f aca="false">I9+I14+I18</f>
        <v>569518</v>
      </c>
      <c r="J7" s="22" t="n">
        <f aca="false">J9+J14+J18</f>
        <v>1113508</v>
      </c>
      <c r="K7" s="22" t="n">
        <f aca="false">K9+K14+K18</f>
        <v>543574</v>
      </c>
      <c r="L7" s="22" t="n">
        <f aca="false">L9+L14+L18</f>
        <v>569933</v>
      </c>
      <c r="M7" s="22" t="n">
        <f aca="false">M9+M14+M18</f>
        <v>1235121</v>
      </c>
      <c r="N7" s="22" t="n">
        <f aca="false">N9+N14+N18</f>
        <v>586913</v>
      </c>
      <c r="O7" s="22" t="n">
        <f aca="false">O9+O14+O18</f>
        <v>648208</v>
      </c>
      <c r="P7" s="22" t="n">
        <f aca="false">P9+P14+P18</f>
        <v>1244402</v>
      </c>
      <c r="Q7" s="22" t="n">
        <f aca="false">Q9+Q14+Q18</f>
        <v>591072</v>
      </c>
      <c r="R7" s="22" t="n">
        <f aca="false">R9+R14+R18</f>
        <v>653332</v>
      </c>
      <c r="S7" s="23" t="s">
        <v>17</v>
      </c>
      <c r="T7" s="23"/>
      <c r="U7" s="23"/>
      <c r="V7" s="23"/>
      <c r="W7" s="23"/>
    </row>
    <row r="8" s="24" customFormat="true" ht="23.1" hidden="false" customHeight="true" outlineLevel="0" collapsed="false">
      <c r="A8" s="25" t="s">
        <v>21</v>
      </c>
      <c r="B8" s="26"/>
      <c r="C8" s="25"/>
      <c r="D8" s="25"/>
      <c r="E8" s="25"/>
      <c r="F8" s="27"/>
      <c r="G8" s="22" t="n">
        <f aca="false">G7-G18</f>
        <v>900025</v>
      </c>
      <c r="H8" s="22" t="n">
        <f aca="false">H7-H18</f>
        <v>435766</v>
      </c>
      <c r="I8" s="22" t="n">
        <f aca="false">I7-I18</f>
        <v>464258</v>
      </c>
      <c r="J8" s="22" t="n">
        <f aca="false">J7-J18</f>
        <v>901016</v>
      </c>
      <c r="K8" s="22" t="n">
        <f aca="false">K7-K18</f>
        <v>436245</v>
      </c>
      <c r="L8" s="22" t="n">
        <f aca="false">L7-L18</f>
        <v>464770</v>
      </c>
      <c r="M8" s="22" t="n">
        <f aca="false">M7-M18</f>
        <v>1034108</v>
      </c>
      <c r="N8" s="22" t="n">
        <f aca="false">N7-N18</f>
        <v>487072</v>
      </c>
      <c r="O8" s="22" t="n">
        <f aca="false">O7-O18</f>
        <v>547036</v>
      </c>
      <c r="P8" s="22" t="n">
        <f aca="false">P7-P18</f>
        <v>1041822</v>
      </c>
      <c r="Q8" s="22" t="n">
        <f aca="false">Q7-Q18</f>
        <v>490480</v>
      </c>
      <c r="R8" s="22" t="n">
        <f aca="false">R7-R18</f>
        <v>551344</v>
      </c>
      <c r="S8" s="26" t="s">
        <v>22</v>
      </c>
      <c r="T8" s="25"/>
      <c r="U8" s="25"/>
      <c r="V8" s="25"/>
      <c r="W8" s="25"/>
    </row>
    <row r="9" s="24" customFormat="true" ht="23.1" hidden="false" customHeight="true" outlineLevel="0" collapsed="false">
      <c r="A9" s="25" t="s">
        <v>23</v>
      </c>
      <c r="B9" s="25"/>
      <c r="C9" s="25"/>
      <c r="D9" s="25"/>
      <c r="E9" s="25"/>
      <c r="F9" s="25"/>
      <c r="G9" s="22" t="n">
        <f aca="false">G10+G13</f>
        <v>665368</v>
      </c>
      <c r="H9" s="22" t="n">
        <f aca="false">H10+H13</f>
        <v>355217</v>
      </c>
      <c r="I9" s="22" t="n">
        <f aca="false">I10+I13</f>
        <v>310150</v>
      </c>
      <c r="J9" s="22" t="n">
        <f aca="false">J10+J13</f>
        <v>665124</v>
      </c>
      <c r="K9" s="22" t="n">
        <f aca="false">K10+K13</f>
        <v>361213</v>
      </c>
      <c r="L9" s="22" t="n">
        <f aca="false">L10+L13</f>
        <v>303911</v>
      </c>
      <c r="M9" s="22" t="n">
        <f aca="false">M10+M13</f>
        <v>810112</v>
      </c>
      <c r="N9" s="22" t="n">
        <f aca="false">N10+N13</f>
        <v>417487</v>
      </c>
      <c r="O9" s="22" t="n">
        <f aca="false">O10+O13</f>
        <v>392625</v>
      </c>
      <c r="P9" s="22" t="n">
        <f aca="false">P10+P13</f>
        <v>799806</v>
      </c>
      <c r="Q9" s="22" t="n">
        <f aca="false">Q10+Q13</f>
        <v>409376</v>
      </c>
      <c r="R9" s="22" t="n">
        <f aca="false">R10+R13</f>
        <v>390430</v>
      </c>
      <c r="S9" s="26" t="s">
        <v>24</v>
      </c>
      <c r="T9" s="25"/>
      <c r="U9" s="25"/>
      <c r="V9" s="25"/>
      <c r="W9" s="25"/>
    </row>
    <row r="10" s="33" customFormat="true" ht="21" hidden="false" customHeight="true" outlineLevel="0" collapsed="false">
      <c r="A10" s="28"/>
      <c r="B10" s="28" t="s">
        <v>25</v>
      </c>
      <c r="C10" s="28"/>
      <c r="D10" s="28"/>
      <c r="E10" s="28"/>
      <c r="F10" s="29"/>
      <c r="G10" s="30" t="n">
        <f aca="false">G11+G12+G13</f>
        <v>665368</v>
      </c>
      <c r="H10" s="30" t="n">
        <f aca="false">H11+H12+H13</f>
        <v>355217</v>
      </c>
      <c r="I10" s="30" t="n">
        <f aca="false">I11+I12+I13</f>
        <v>310150</v>
      </c>
      <c r="J10" s="30" t="n">
        <f aca="false">J11+J12+J13</f>
        <v>665124</v>
      </c>
      <c r="K10" s="30" t="n">
        <f aca="false">K11+K12+K13</f>
        <v>361213</v>
      </c>
      <c r="L10" s="30" t="n">
        <f aca="false">L11+L12+L13</f>
        <v>303911</v>
      </c>
      <c r="M10" s="30" t="n">
        <f aca="false">M11+M12+M13</f>
        <v>809744</v>
      </c>
      <c r="N10" s="30" t="n">
        <f aca="false">N11+N12+N13</f>
        <v>417119</v>
      </c>
      <c r="O10" s="30" t="n">
        <f aca="false">O11+O12+O13</f>
        <v>392625</v>
      </c>
      <c r="P10" s="30" t="n">
        <f aca="false">P11+P12+P13</f>
        <v>799806</v>
      </c>
      <c r="Q10" s="30" t="n">
        <f aca="false">Q11+Q12+Q13</f>
        <v>409376</v>
      </c>
      <c r="R10" s="30" t="n">
        <f aca="false">R11+R12+R13</f>
        <v>390430</v>
      </c>
      <c r="S10" s="31"/>
      <c r="T10" s="32" t="s">
        <v>26</v>
      </c>
      <c r="U10" s="32"/>
      <c r="V10" s="32"/>
      <c r="W10" s="32"/>
    </row>
    <row r="11" s="33" customFormat="true" ht="21" hidden="false" customHeight="true" outlineLevel="0" collapsed="false">
      <c r="A11" s="28"/>
      <c r="B11" s="28"/>
      <c r="C11" s="28" t="s">
        <v>27</v>
      </c>
      <c r="D11" s="28"/>
      <c r="E11" s="28"/>
      <c r="F11" s="29"/>
      <c r="G11" s="30" t="n">
        <v>648360</v>
      </c>
      <c r="H11" s="34" t="n">
        <v>347043</v>
      </c>
      <c r="I11" s="35" t="n">
        <v>301316</v>
      </c>
      <c r="J11" s="30" t="n">
        <v>655782</v>
      </c>
      <c r="K11" s="34" t="n">
        <v>356234</v>
      </c>
      <c r="L11" s="35" t="n">
        <v>299549</v>
      </c>
      <c r="M11" s="36" t="n">
        <v>799583</v>
      </c>
      <c r="N11" s="34" t="n">
        <v>410900</v>
      </c>
      <c r="O11" s="36" t="n">
        <v>388684</v>
      </c>
      <c r="P11" s="30" t="n">
        <v>788442</v>
      </c>
      <c r="Q11" s="34" t="n">
        <v>404150</v>
      </c>
      <c r="R11" s="35" t="n">
        <v>384292</v>
      </c>
      <c r="S11" s="31"/>
      <c r="T11" s="32"/>
      <c r="U11" s="32" t="s">
        <v>28</v>
      </c>
      <c r="V11" s="32"/>
      <c r="W11" s="32"/>
    </row>
    <row r="12" s="33" customFormat="true" ht="21" hidden="false" customHeight="true" outlineLevel="0" collapsed="false">
      <c r="A12" s="28"/>
      <c r="B12" s="28"/>
      <c r="C12" s="28" t="s">
        <v>29</v>
      </c>
      <c r="D12" s="28"/>
      <c r="E12" s="28"/>
      <c r="F12" s="29"/>
      <c r="G12" s="30" t="n">
        <v>17008</v>
      </c>
      <c r="H12" s="34" t="n">
        <v>8174</v>
      </c>
      <c r="I12" s="35" t="n">
        <v>8834</v>
      </c>
      <c r="J12" s="30" t="n">
        <v>9342</v>
      </c>
      <c r="K12" s="34" t="n">
        <v>4979</v>
      </c>
      <c r="L12" s="35" t="n">
        <v>4362</v>
      </c>
      <c r="M12" s="36" t="n">
        <v>9793</v>
      </c>
      <c r="N12" s="34" t="n">
        <v>5851</v>
      </c>
      <c r="O12" s="36" t="n">
        <v>3941</v>
      </c>
      <c r="P12" s="30" t="n">
        <v>11364</v>
      </c>
      <c r="Q12" s="34" t="n">
        <v>5226</v>
      </c>
      <c r="R12" s="35" t="n">
        <v>6138</v>
      </c>
      <c r="S12" s="31"/>
      <c r="T12" s="32"/>
      <c r="U12" s="32" t="s">
        <v>30</v>
      </c>
      <c r="V12" s="32"/>
      <c r="W12" s="32"/>
    </row>
    <row r="13" s="33" customFormat="true" ht="21" hidden="false" customHeight="true" outlineLevel="0" collapsed="false">
      <c r="A13" s="28"/>
      <c r="B13" s="28" t="s">
        <v>31</v>
      </c>
      <c r="C13" s="28"/>
      <c r="D13" s="28"/>
      <c r="E13" s="28"/>
      <c r="F13" s="29"/>
      <c r="G13" s="30" t="n">
        <v>0</v>
      </c>
      <c r="H13" s="34" t="n">
        <v>0</v>
      </c>
      <c r="I13" s="35" t="n">
        <v>0</v>
      </c>
      <c r="J13" s="30" t="n">
        <v>0</v>
      </c>
      <c r="K13" s="34" t="n">
        <v>0</v>
      </c>
      <c r="L13" s="35" t="n">
        <v>0</v>
      </c>
      <c r="M13" s="36" t="n">
        <v>368</v>
      </c>
      <c r="N13" s="34" t="n">
        <v>368</v>
      </c>
      <c r="O13" s="36" t="n">
        <v>0</v>
      </c>
      <c r="P13" s="30" t="n">
        <v>0</v>
      </c>
      <c r="Q13" s="34" t="n">
        <v>0</v>
      </c>
      <c r="R13" s="35" t="n">
        <v>0</v>
      </c>
      <c r="S13" s="31"/>
      <c r="T13" s="32" t="s">
        <v>32</v>
      </c>
      <c r="U13" s="32"/>
      <c r="V13" s="32"/>
      <c r="W13" s="32"/>
    </row>
    <row r="14" s="24" customFormat="true" ht="21" hidden="false" customHeight="true" outlineLevel="0" collapsed="false">
      <c r="A14" s="25" t="s">
        <v>33</v>
      </c>
      <c r="B14" s="25"/>
      <c r="C14" s="25"/>
      <c r="D14" s="25"/>
      <c r="E14" s="25"/>
      <c r="F14" s="27"/>
      <c r="G14" s="37" t="n">
        <f aca="false">G15+G16+G17</f>
        <v>234657</v>
      </c>
      <c r="H14" s="37" t="n">
        <f aca="false">H15+H16+H17</f>
        <v>80549</v>
      </c>
      <c r="I14" s="37" t="n">
        <f aca="false">I15+I16+I17</f>
        <v>154108</v>
      </c>
      <c r="J14" s="37" t="n">
        <f aca="false">J15+J16+J17</f>
        <v>235892</v>
      </c>
      <c r="K14" s="37" t="n">
        <f aca="false">K15+K16+K17</f>
        <v>75032</v>
      </c>
      <c r="L14" s="37" t="n">
        <f aca="false">L15+L16+L17</f>
        <v>160859</v>
      </c>
      <c r="M14" s="37" t="n">
        <f aca="false">M15+M16+M17</f>
        <v>223996</v>
      </c>
      <c r="N14" s="37" t="n">
        <f aca="false">N15+N16+N17</f>
        <v>69585</v>
      </c>
      <c r="O14" s="37" t="n">
        <f aca="false">O15+O16+O17</f>
        <v>154411</v>
      </c>
      <c r="P14" s="37" t="n">
        <f aca="false">P15+P16+P17</f>
        <v>242016</v>
      </c>
      <c r="Q14" s="37" t="n">
        <f aca="false">Q15+Q16+Q17</f>
        <v>81104</v>
      </c>
      <c r="R14" s="37" t="n">
        <f aca="false">R15+R16+R17</f>
        <v>160914</v>
      </c>
      <c r="S14" s="26" t="s">
        <v>34</v>
      </c>
      <c r="T14" s="38"/>
      <c r="U14" s="25"/>
      <c r="V14" s="25"/>
      <c r="W14" s="25"/>
    </row>
    <row r="15" s="33" customFormat="true" ht="21" hidden="false" customHeight="true" outlineLevel="0" collapsed="false">
      <c r="A15" s="28"/>
      <c r="B15" s="28" t="s">
        <v>35</v>
      </c>
      <c r="C15" s="28"/>
      <c r="D15" s="28"/>
      <c r="E15" s="28"/>
      <c r="F15" s="29"/>
      <c r="G15" s="30" t="n">
        <v>79180</v>
      </c>
      <c r="H15" s="34" t="n">
        <v>2652</v>
      </c>
      <c r="I15" s="35" t="n">
        <v>76528</v>
      </c>
      <c r="J15" s="30" t="n">
        <v>76339</v>
      </c>
      <c r="K15" s="34" t="n">
        <v>3595</v>
      </c>
      <c r="L15" s="35" t="n">
        <v>72744</v>
      </c>
      <c r="M15" s="36" t="n">
        <v>86907</v>
      </c>
      <c r="N15" s="34" t="n">
        <v>5953</v>
      </c>
      <c r="O15" s="36" t="n">
        <v>80953</v>
      </c>
      <c r="P15" s="30" t="n">
        <v>97882</v>
      </c>
      <c r="Q15" s="34" t="n">
        <v>4480</v>
      </c>
      <c r="R15" s="35" t="n">
        <v>93403</v>
      </c>
      <c r="S15" s="31"/>
      <c r="T15" s="32" t="s">
        <v>36</v>
      </c>
      <c r="U15" s="32"/>
      <c r="V15" s="32"/>
      <c r="W15" s="32"/>
    </row>
    <row r="16" s="33" customFormat="true" ht="21" hidden="false" customHeight="true" outlineLevel="0" collapsed="false">
      <c r="A16" s="28"/>
      <c r="B16" s="28" t="s">
        <v>37</v>
      </c>
      <c r="C16" s="28"/>
      <c r="D16" s="28"/>
      <c r="E16" s="28"/>
      <c r="F16" s="29"/>
      <c r="G16" s="30" t="n">
        <v>77623</v>
      </c>
      <c r="H16" s="34" t="n">
        <v>39489</v>
      </c>
      <c r="I16" s="35" t="n">
        <v>38134</v>
      </c>
      <c r="J16" s="30" t="n">
        <v>81766</v>
      </c>
      <c r="K16" s="34" t="n">
        <v>37414</v>
      </c>
      <c r="L16" s="35" t="n">
        <v>44351</v>
      </c>
      <c r="M16" s="36" t="n">
        <v>68130</v>
      </c>
      <c r="N16" s="34" t="n">
        <v>31413</v>
      </c>
      <c r="O16" s="36" t="n">
        <v>36717</v>
      </c>
      <c r="P16" s="30" t="n">
        <v>75661</v>
      </c>
      <c r="Q16" s="34" t="n">
        <v>38355</v>
      </c>
      <c r="R16" s="35" t="n">
        <v>37307</v>
      </c>
      <c r="S16" s="31"/>
      <c r="T16" s="32" t="s">
        <v>38</v>
      </c>
      <c r="U16" s="32"/>
      <c r="V16" s="32"/>
      <c r="W16" s="32"/>
    </row>
    <row r="17" s="33" customFormat="true" ht="21" hidden="false" customHeight="true" outlineLevel="0" collapsed="false">
      <c r="A17" s="28"/>
      <c r="B17" s="28" t="s">
        <v>39</v>
      </c>
      <c r="C17" s="28"/>
      <c r="D17" s="28"/>
      <c r="E17" s="28"/>
      <c r="F17" s="29"/>
      <c r="G17" s="30" t="n">
        <v>77854</v>
      </c>
      <c r="H17" s="34" t="n">
        <v>38408</v>
      </c>
      <c r="I17" s="35" t="n">
        <v>39446</v>
      </c>
      <c r="J17" s="30" t="n">
        <v>77787</v>
      </c>
      <c r="K17" s="34" t="n">
        <v>34023</v>
      </c>
      <c r="L17" s="35" t="n">
        <v>43764</v>
      </c>
      <c r="M17" s="36" t="n">
        <v>68959</v>
      </c>
      <c r="N17" s="34" t="n">
        <v>32219</v>
      </c>
      <c r="O17" s="36" t="n">
        <v>36741</v>
      </c>
      <c r="P17" s="30" t="n">
        <v>68473</v>
      </c>
      <c r="Q17" s="34" t="n">
        <v>38269</v>
      </c>
      <c r="R17" s="35" t="n">
        <v>30204</v>
      </c>
      <c r="S17" s="31"/>
      <c r="T17" s="32" t="s">
        <v>40</v>
      </c>
      <c r="U17" s="32"/>
      <c r="V17" s="32"/>
      <c r="W17" s="32"/>
    </row>
    <row r="18" s="24" customFormat="true" ht="21" hidden="false" customHeight="true" outlineLevel="0" collapsed="false">
      <c r="A18" s="25" t="s">
        <v>41</v>
      </c>
      <c r="B18" s="25"/>
      <c r="C18" s="25"/>
      <c r="D18" s="25"/>
      <c r="E18" s="25"/>
      <c r="F18" s="39"/>
      <c r="G18" s="37" t="n">
        <v>212688</v>
      </c>
      <c r="H18" s="40" t="n">
        <v>107428</v>
      </c>
      <c r="I18" s="41" t="n">
        <v>105260</v>
      </c>
      <c r="J18" s="37" t="n">
        <v>212492</v>
      </c>
      <c r="K18" s="40" t="n">
        <v>107329</v>
      </c>
      <c r="L18" s="41" t="n">
        <v>105163</v>
      </c>
      <c r="M18" s="42" t="n">
        <v>201013</v>
      </c>
      <c r="N18" s="40" t="n">
        <v>99841</v>
      </c>
      <c r="O18" s="42" t="n">
        <v>101172</v>
      </c>
      <c r="P18" s="37" t="n">
        <v>202580</v>
      </c>
      <c r="Q18" s="40" t="n">
        <v>100592</v>
      </c>
      <c r="R18" s="41" t="n">
        <v>101988</v>
      </c>
      <c r="S18" s="26" t="s">
        <v>42</v>
      </c>
      <c r="T18" s="25"/>
      <c r="U18" s="25"/>
      <c r="V18" s="25"/>
      <c r="W18" s="25"/>
    </row>
    <row r="19" customFormat="false" ht="12.75" hidden="false" customHeight="true" outlineLevel="0" collapsed="false">
      <c r="A19" s="43"/>
      <c r="B19" s="43"/>
      <c r="C19" s="43"/>
      <c r="D19" s="43"/>
      <c r="E19" s="43"/>
      <c r="F19" s="44"/>
      <c r="G19" s="45"/>
      <c r="H19" s="46"/>
      <c r="I19" s="47"/>
      <c r="J19" s="45"/>
      <c r="K19" s="46"/>
      <c r="L19" s="47"/>
      <c r="M19" s="48"/>
      <c r="N19" s="46"/>
      <c r="O19" s="48"/>
      <c r="P19" s="45"/>
      <c r="Q19" s="46"/>
      <c r="R19" s="47"/>
      <c r="S19" s="49"/>
      <c r="T19" s="50"/>
      <c r="U19" s="50"/>
      <c r="V19" s="50"/>
      <c r="W19" s="50"/>
      <c r="AK19" s="1"/>
      <c r="AL19" s="1"/>
    </row>
    <row r="20" s="10" customFormat="true" ht="20.25" hidden="false" customHeight="true" outlineLevel="0" collapsed="false">
      <c r="D20" s="51" t="s">
        <v>43</v>
      </c>
      <c r="E20" s="52" t="s">
        <v>44</v>
      </c>
      <c r="AK20" s="2"/>
      <c r="AL20" s="3"/>
    </row>
    <row r="21" s="10" customFormat="true" ht="18" hidden="false" customHeight="true" outlineLevel="0" collapsed="false">
      <c r="D21" s="53" t="s">
        <v>45</v>
      </c>
      <c r="E21" s="10" t="s">
        <v>46</v>
      </c>
      <c r="AK21" s="2"/>
      <c r="AL21" s="3"/>
    </row>
    <row r="22" s="10" customFormat="true" ht="17.25" hidden="false" customHeight="true" outlineLevel="0" collapsed="false">
      <c r="AK22" s="2"/>
      <c r="AL22" s="3"/>
    </row>
    <row r="23" s="10" customFormat="true" ht="15.75" hidden="false" customHeight="true" outlineLevel="0" collapsed="false">
      <c r="AK23" s="2"/>
      <c r="AL23" s="3"/>
    </row>
    <row r="24" s="10" customFormat="true" ht="17.25" hidden="false" customHeight="true" outlineLevel="0" collapsed="false">
      <c r="AK24" s="2"/>
      <c r="AL24" s="3"/>
    </row>
    <row r="25" s="10" customFormat="true" ht="15.75" hidden="false" customHeight="true" outlineLevel="0" collapsed="false">
      <c r="AK25" s="2"/>
      <c r="AL25" s="3"/>
    </row>
  </sheetData>
  <mergeCells count="12">
    <mergeCell ref="A3:F6"/>
    <mergeCell ref="G3:I3"/>
    <mergeCell ref="J3:L3"/>
    <mergeCell ref="M3:O3"/>
    <mergeCell ref="P3:R3"/>
    <mergeCell ref="G4:I4"/>
    <mergeCell ref="J4:L4"/>
    <mergeCell ref="M4:O4"/>
    <mergeCell ref="P4:R4"/>
    <mergeCell ref="S4:W5"/>
    <mergeCell ref="A7:F7"/>
    <mergeCell ref="S7:W7"/>
  </mergeCells>
  <printOptions headings="false" gridLines="false" gridLinesSet="true" horizontalCentered="false" verticalCentered="false"/>
  <pageMargins left="0.905555555555556" right="0.354166666666667" top="0.98402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mprakan</cp:lastModifiedBy>
  <cp:lastPrinted>2006-08-30T17:51:01Z</cp:lastPrinted>
  <dcterms:modified xsi:type="dcterms:W3CDTF">2006-09-08T18:33:20Z</dcterms:modified>
  <cp:revision>0</cp:revision>
  <dc:subject/>
  <dc:title/>
</cp:coreProperties>
</file>