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8</t>
    </r>
  </si>
  <si>
    <t xml:space="preserve">TABLE</t>
  </si>
  <si>
    <t xml:space="preserve">NUMBER OF BIRTHS, DEATHS, REGISTERED-IN AND REGISTERED-OUT BY SEX, DISTRICT AND AREA: 2005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 -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สิงห์</t>
  </si>
  <si>
    <t xml:space="preserve">      Sing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เทศบาลตำบลปากบาง</t>
  </si>
  <si>
    <t xml:space="preserve">   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sz val="13"/>
        <rFont val="Noto Sans Devanagari"/>
        <family val="2"/>
      </rPr>
      <t xml:space="preserve">                      ที่มา </t>
    </r>
    <r>
      <rPr>
        <sz val="13"/>
        <rFont val="AngsanaUPC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&quot;     &quot;"/>
    <numFmt numFmtId="167" formatCode="#,##0&quot;  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43"/>
    <col collapsed="false" customWidth="true" hidden="false" outlineLevel="0" max="3" min="3" style="1" width="5.13"/>
    <col collapsed="false" customWidth="true" hidden="false" outlineLevel="0" max="4" min="4" style="1" width="21.82"/>
    <col collapsed="false" customWidth="true" hidden="false" outlineLevel="0" max="5" min="5" style="1" width="11.11"/>
    <col collapsed="false" customWidth="true" hidden="false" outlineLevel="0" max="10" min="6" style="1" width="9.67"/>
    <col collapsed="false" customWidth="true" hidden="false" outlineLevel="0" max="11" min="11" style="1" width="11.11"/>
    <col collapsed="false" customWidth="true" hidden="false" outlineLevel="0" max="13" min="12" style="1" width="9.67"/>
    <col collapsed="false" customWidth="true" hidden="false" outlineLevel="0" max="14" min="14" style="1" width="10.7"/>
    <col collapsed="false" customWidth="true" hidden="false" outlineLevel="0" max="15" min="15" style="1" width="9.67"/>
    <col collapsed="false" customWidth="true" hidden="false" outlineLevel="0" max="16" min="16" style="1" width="10.08"/>
    <col collapsed="false" customWidth="true" hidden="false" outlineLevel="0" max="17" min="17" style="1" width="2.25"/>
    <col collapsed="false" customWidth="true" hidden="false" outlineLevel="0" max="18" min="18" style="1" width="24.7"/>
    <col collapsed="false" customWidth="true" hidden="false" outlineLevel="0" max="19" min="19" style="1" width="17.49"/>
    <col collapsed="false" customWidth="true" hidden="false" outlineLevel="0" max="20" min="20" style="1" width="11.73"/>
    <col collapsed="false" customWidth="false" hidden="false" outlineLevel="0" max="257" min="21" style="1" width="13.17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</row>
    <row r="5" s="12" customFormat="true" ht="16.5" hidden="false" customHeight="true" outlineLevel="0" collapsed="false">
      <c r="A5" s="13"/>
      <c r="B5" s="13"/>
      <c r="C5" s="13"/>
      <c r="D5" s="13"/>
      <c r="E5" s="14" t="s">
        <v>10</v>
      </c>
      <c r="F5" s="14"/>
      <c r="G5" s="14"/>
      <c r="H5" s="14" t="s">
        <v>11</v>
      </c>
      <c r="I5" s="14"/>
      <c r="J5" s="14"/>
      <c r="K5" s="14" t="s">
        <v>12</v>
      </c>
      <c r="L5" s="14"/>
      <c r="M5" s="14"/>
      <c r="N5" s="15" t="s">
        <v>13</v>
      </c>
      <c r="O5" s="15"/>
      <c r="P5" s="15"/>
      <c r="Q5" s="15"/>
      <c r="R5" s="15"/>
      <c r="S5" s="15"/>
    </row>
    <row r="6" s="12" customFormat="true" ht="17" hidden="false" customHeight="false" outlineLevel="0" collapsed="false">
      <c r="A6" s="13"/>
      <c r="B6" s="13"/>
      <c r="C6" s="13"/>
      <c r="D6" s="13"/>
      <c r="E6" s="16" t="s">
        <v>14</v>
      </c>
      <c r="F6" s="9" t="s">
        <v>15</v>
      </c>
      <c r="G6" s="17" t="s">
        <v>16</v>
      </c>
      <c r="H6" s="16" t="s">
        <v>14</v>
      </c>
      <c r="I6" s="9" t="s">
        <v>15</v>
      </c>
      <c r="J6" s="17" t="s">
        <v>16</v>
      </c>
      <c r="K6" s="18" t="s">
        <v>14</v>
      </c>
      <c r="L6" s="9" t="s">
        <v>15</v>
      </c>
      <c r="M6" s="18" t="s">
        <v>16</v>
      </c>
      <c r="N6" s="16" t="s">
        <v>14</v>
      </c>
      <c r="O6" s="9" t="s">
        <v>15</v>
      </c>
      <c r="P6" s="17" t="s">
        <v>16</v>
      </c>
      <c r="Q6" s="19"/>
      <c r="R6" s="13"/>
      <c r="S6" s="13"/>
    </row>
    <row r="7" s="12" customFormat="true" ht="16.5" hidden="false" customHeight="true" outlineLevel="0" collapsed="false">
      <c r="A7" s="20"/>
      <c r="B7" s="20"/>
      <c r="C7" s="20"/>
      <c r="D7" s="20"/>
      <c r="E7" s="15" t="s">
        <v>17</v>
      </c>
      <c r="F7" s="14" t="s">
        <v>18</v>
      </c>
      <c r="G7" s="21" t="s">
        <v>19</v>
      </c>
      <c r="H7" s="15" t="s">
        <v>17</v>
      </c>
      <c r="I7" s="14" t="s">
        <v>18</v>
      </c>
      <c r="J7" s="21" t="s">
        <v>19</v>
      </c>
      <c r="K7" s="22" t="s">
        <v>17</v>
      </c>
      <c r="L7" s="14" t="s">
        <v>18</v>
      </c>
      <c r="M7" s="22" t="s">
        <v>19</v>
      </c>
      <c r="N7" s="15" t="s">
        <v>17</v>
      </c>
      <c r="O7" s="14" t="s">
        <v>18</v>
      </c>
      <c r="P7" s="21" t="s">
        <v>19</v>
      </c>
      <c r="Q7" s="23"/>
      <c r="R7" s="20"/>
      <c r="S7" s="20"/>
    </row>
    <row r="8" s="29" customFormat="true" ht="15" hidden="false" customHeight="true" outlineLevel="0" collapsed="false">
      <c r="A8" s="24" t="s">
        <v>20</v>
      </c>
      <c r="B8" s="24"/>
      <c r="C8" s="24"/>
      <c r="D8" s="24"/>
      <c r="E8" s="25" t="n">
        <f aca="false">E9+E10</f>
        <v>2493</v>
      </c>
      <c r="F8" s="26" t="n">
        <f aca="false">F9+F10</f>
        <v>1218</v>
      </c>
      <c r="G8" s="27" t="n">
        <f aca="false">G9+G10</f>
        <v>1275</v>
      </c>
      <c r="H8" s="25" t="n">
        <f aca="false">H11+H14+H17+H20+H24+H27</f>
        <v>2084</v>
      </c>
      <c r="I8" s="25" t="n">
        <f aca="false">I11+I14+I17+I20+I24+I27</f>
        <v>1105</v>
      </c>
      <c r="J8" s="25" t="n">
        <f aca="false">J11+J14+J17+J20+J24+J27</f>
        <v>979</v>
      </c>
      <c r="K8" s="25" t="n">
        <f aca="false">K11+K14+K17+K20+K24+K27</f>
        <v>10008</v>
      </c>
      <c r="L8" s="25" t="n">
        <f aca="false">L11+L14+L17+L20+L24+L27</f>
        <v>5076</v>
      </c>
      <c r="M8" s="25" t="n">
        <f aca="false">M11+M14+M17+M20+M24+M27</f>
        <v>4932</v>
      </c>
      <c r="N8" s="25" t="n">
        <f aca="false">N11+N14+N17+N20+N24+N27</f>
        <v>8736</v>
      </c>
      <c r="O8" s="25" t="n">
        <f aca="false">O11+O14+O17+O20+O24+O27</f>
        <v>4398</v>
      </c>
      <c r="P8" s="26" t="n">
        <f aca="false">P11+P14+P17+P20+P24+P27</f>
        <v>4338</v>
      </c>
      <c r="Q8" s="28" t="s">
        <v>17</v>
      </c>
      <c r="R8" s="28"/>
    </row>
    <row r="9" s="30" customFormat="true" ht="15" hidden="false" customHeight="true" outlineLevel="0" collapsed="false">
      <c r="A9" s="12"/>
      <c r="B9" s="30" t="s">
        <v>21</v>
      </c>
      <c r="D9" s="31"/>
      <c r="E9" s="32" t="n">
        <f aca="false">E12+E15+E28</f>
        <v>1589</v>
      </c>
      <c r="F9" s="33" t="n">
        <f aca="false">F12+F15+F28</f>
        <v>793</v>
      </c>
      <c r="G9" s="34" t="n">
        <f aca="false">G12+G15</f>
        <v>796</v>
      </c>
      <c r="H9" s="32" t="n">
        <f aca="false">H12+H15+H18+H21+H22+H25+H28</f>
        <v>584</v>
      </c>
      <c r="I9" s="32" t="n">
        <f aca="false">I12+I15+I18+I21+I22+I25+I28</f>
        <v>310</v>
      </c>
      <c r="J9" s="32" t="n">
        <f aca="false">J12+J15+J18+J21+J22+J25+J28</f>
        <v>274</v>
      </c>
      <c r="K9" s="32" t="n">
        <f aca="false">K12+K15+K18+K21+K22+K25+K28</f>
        <v>2843</v>
      </c>
      <c r="L9" s="32" t="n">
        <f aca="false">L12+L15+L18+L21+L22+L25+L28</f>
        <v>1436</v>
      </c>
      <c r="M9" s="32" t="n">
        <f aca="false">M12+M15+M18+M21+M22+M25+M28</f>
        <v>1407</v>
      </c>
      <c r="N9" s="32" t="n">
        <f aca="false">N12+N15+N18+N21+N22+N25+N28</f>
        <v>3588</v>
      </c>
      <c r="O9" s="32" t="n">
        <f aca="false">O12+O15+O18+O21+O22+O25+O28</f>
        <v>1781</v>
      </c>
      <c r="P9" s="33" t="n">
        <f aca="false">P12+P15+P18+P21+P22+P25+P28</f>
        <v>1807</v>
      </c>
      <c r="R9" s="12" t="s">
        <v>22</v>
      </c>
    </row>
    <row r="10" s="30" customFormat="true" ht="15" hidden="false" customHeight="true" outlineLevel="0" collapsed="false">
      <c r="B10" s="30" t="s">
        <v>23</v>
      </c>
      <c r="D10" s="31"/>
      <c r="E10" s="32" t="n">
        <f aca="false">E13+E19+E23+E26+E29</f>
        <v>904</v>
      </c>
      <c r="F10" s="33" t="n">
        <f aca="false">F19+F23+F26+F29</f>
        <v>425</v>
      </c>
      <c r="G10" s="34" t="n">
        <f aca="false">G13+G19+G23+G26+G29</f>
        <v>479</v>
      </c>
      <c r="H10" s="32" t="n">
        <f aca="false">H13+H16+H19+H23+H26+H29</f>
        <v>1500</v>
      </c>
      <c r="I10" s="32" t="n">
        <f aca="false">I13+I16+I19+I23+I26+I29</f>
        <v>795</v>
      </c>
      <c r="J10" s="32" t="n">
        <f aca="false">J13+J16+J19+J23+J26+J29</f>
        <v>705</v>
      </c>
      <c r="K10" s="32" t="n">
        <f aca="false">K13+K16+K19+K23+K26+K29</f>
        <v>7165</v>
      </c>
      <c r="L10" s="32" t="n">
        <f aca="false">L13+L16+L19+L23+L26+L29</f>
        <v>3640</v>
      </c>
      <c r="M10" s="32" t="n">
        <f aca="false">M13+M16+M19+M23+M26+M29</f>
        <v>3525</v>
      </c>
      <c r="N10" s="32" t="n">
        <f aca="false">N13+N16+N19+N23+N26+N29</f>
        <v>5148</v>
      </c>
      <c r="O10" s="32" t="n">
        <f aca="false">O13+O16+O19+O23+O26+O29</f>
        <v>2617</v>
      </c>
      <c r="P10" s="33" t="n">
        <f aca="false">P13+P16+P19+P23+P26+P29</f>
        <v>2531</v>
      </c>
      <c r="R10" s="12" t="s">
        <v>24</v>
      </c>
    </row>
    <row r="11" s="30" customFormat="true" ht="15" hidden="false" customHeight="true" outlineLevel="0" collapsed="false">
      <c r="A11" s="30" t="s">
        <v>25</v>
      </c>
      <c r="E11" s="32" t="n">
        <f aca="false">E12+E13</f>
        <v>1536</v>
      </c>
      <c r="F11" s="32" t="n">
        <f aca="false">F12</f>
        <v>763</v>
      </c>
      <c r="G11" s="32" t="n">
        <f aca="false">G12+G13</f>
        <v>773</v>
      </c>
      <c r="H11" s="32" t="n">
        <f aca="false">H12+H13</f>
        <v>521</v>
      </c>
      <c r="I11" s="32" t="n">
        <f aca="false">I12+I13</f>
        <v>304</v>
      </c>
      <c r="J11" s="32" t="n">
        <f aca="false">J12+J13</f>
        <v>217</v>
      </c>
      <c r="K11" s="32" t="n">
        <f aca="false">K12+K13</f>
        <v>3112</v>
      </c>
      <c r="L11" s="32" t="n">
        <f aca="false">L12+L13</f>
        <v>1535</v>
      </c>
      <c r="M11" s="32" t="n">
        <f aca="false">M12+M13</f>
        <v>1577</v>
      </c>
      <c r="N11" s="32" t="n">
        <f aca="false">N12+N13</f>
        <v>3124</v>
      </c>
      <c r="O11" s="32" t="n">
        <f aca="false">O12+O13</f>
        <v>1561</v>
      </c>
      <c r="P11" s="33" t="n">
        <f aca="false">P12+P13</f>
        <v>1563</v>
      </c>
      <c r="R11" s="12" t="s">
        <v>26</v>
      </c>
    </row>
    <row r="12" s="30" customFormat="true" ht="15" hidden="false" customHeight="true" outlineLevel="0" collapsed="false">
      <c r="B12" s="30" t="s">
        <v>27</v>
      </c>
      <c r="E12" s="32" t="n">
        <f aca="false">F12+G12</f>
        <v>1535</v>
      </c>
      <c r="F12" s="33" t="n">
        <v>763</v>
      </c>
      <c r="G12" s="34" t="n">
        <v>772</v>
      </c>
      <c r="H12" s="32" t="n">
        <v>187</v>
      </c>
      <c r="I12" s="33" t="n">
        <v>109</v>
      </c>
      <c r="J12" s="34" t="n">
        <v>78</v>
      </c>
      <c r="K12" s="33" t="n">
        <v>1037</v>
      </c>
      <c r="L12" s="33" t="n">
        <v>523</v>
      </c>
      <c r="M12" s="33" t="n">
        <v>514</v>
      </c>
      <c r="N12" s="33" t="n">
        <v>2041</v>
      </c>
      <c r="O12" s="33" t="n">
        <v>1022</v>
      </c>
      <c r="P12" s="33" t="n">
        <v>1019</v>
      </c>
      <c r="R12" s="12" t="s">
        <v>28</v>
      </c>
    </row>
    <row r="13" s="30" customFormat="true" ht="15" hidden="false" customHeight="true" outlineLevel="0" collapsed="false">
      <c r="B13" s="30" t="s">
        <v>23</v>
      </c>
      <c r="E13" s="32" t="n">
        <f aca="false">G13</f>
        <v>1</v>
      </c>
      <c r="F13" s="35" t="s">
        <v>29</v>
      </c>
      <c r="G13" s="34" t="n">
        <v>1</v>
      </c>
      <c r="H13" s="32" t="n">
        <v>334</v>
      </c>
      <c r="I13" s="33" t="n">
        <v>195</v>
      </c>
      <c r="J13" s="34" t="n">
        <v>139</v>
      </c>
      <c r="K13" s="33" t="n">
        <v>2075</v>
      </c>
      <c r="L13" s="33" t="n">
        <v>1012</v>
      </c>
      <c r="M13" s="33" t="n">
        <v>1063</v>
      </c>
      <c r="N13" s="33" t="n">
        <v>1083</v>
      </c>
      <c r="O13" s="33" t="n">
        <v>539</v>
      </c>
      <c r="P13" s="33" t="n">
        <v>544</v>
      </c>
      <c r="R13" s="12" t="s">
        <v>30</v>
      </c>
    </row>
    <row r="14" s="30" customFormat="true" ht="15" hidden="false" customHeight="true" outlineLevel="0" collapsed="false">
      <c r="A14" s="30" t="s">
        <v>31</v>
      </c>
      <c r="E14" s="32" t="n">
        <f aca="false">E15</f>
        <v>52</v>
      </c>
      <c r="F14" s="32" t="n">
        <f aca="false">F15</f>
        <v>28</v>
      </c>
      <c r="G14" s="32" t="n">
        <f aca="false">G15</f>
        <v>24</v>
      </c>
      <c r="H14" s="32" t="n">
        <f aca="false">H15+H16</f>
        <v>306</v>
      </c>
      <c r="I14" s="32" t="n">
        <f aca="false">I15+I16</f>
        <v>139</v>
      </c>
      <c r="J14" s="32" t="n">
        <f aca="false">J15+J16</f>
        <v>167</v>
      </c>
      <c r="K14" s="32" t="n">
        <f aca="false">K15+K16</f>
        <v>1618</v>
      </c>
      <c r="L14" s="32" t="n">
        <f aca="false">L15+L16</f>
        <v>860</v>
      </c>
      <c r="M14" s="32" t="n">
        <f aca="false">M15+M16</f>
        <v>758</v>
      </c>
      <c r="N14" s="32" t="n">
        <f aca="false">N15+N16</f>
        <v>1163</v>
      </c>
      <c r="O14" s="32" t="n">
        <f aca="false">O15+O16</f>
        <v>593</v>
      </c>
      <c r="P14" s="33" t="n">
        <f aca="false">P15+P16</f>
        <v>570</v>
      </c>
      <c r="R14" s="12" t="s">
        <v>32</v>
      </c>
    </row>
    <row r="15" s="30" customFormat="true" ht="15" hidden="false" customHeight="true" outlineLevel="0" collapsed="false">
      <c r="B15" s="30" t="s">
        <v>33</v>
      </c>
      <c r="E15" s="32" t="n">
        <f aca="false">F15+G15</f>
        <v>52</v>
      </c>
      <c r="F15" s="33" t="n">
        <v>28</v>
      </c>
      <c r="G15" s="34" t="n">
        <v>24</v>
      </c>
      <c r="H15" s="32" t="n">
        <v>137</v>
      </c>
      <c r="I15" s="33" t="n">
        <v>58</v>
      </c>
      <c r="J15" s="34" t="n">
        <v>79</v>
      </c>
      <c r="K15" s="33" t="n">
        <v>604</v>
      </c>
      <c r="L15" s="33" t="n">
        <v>314</v>
      </c>
      <c r="M15" s="33" t="n">
        <v>290</v>
      </c>
      <c r="N15" s="33" t="n">
        <v>579</v>
      </c>
      <c r="O15" s="33" t="n">
        <v>294</v>
      </c>
      <c r="P15" s="33" t="n">
        <v>285</v>
      </c>
      <c r="R15" s="12" t="s">
        <v>34</v>
      </c>
    </row>
    <row r="16" s="30" customFormat="true" ht="15" hidden="false" customHeight="true" outlineLevel="0" collapsed="false">
      <c r="A16" s="36" t="s">
        <v>35</v>
      </c>
      <c r="B16" s="36"/>
      <c r="C16" s="36"/>
      <c r="D16" s="37"/>
      <c r="E16" s="38" t="s">
        <v>29</v>
      </c>
      <c r="F16" s="35" t="s">
        <v>29</v>
      </c>
      <c r="G16" s="39" t="s">
        <v>29</v>
      </c>
      <c r="H16" s="32" t="n">
        <v>169</v>
      </c>
      <c r="I16" s="33" t="n">
        <v>81</v>
      </c>
      <c r="J16" s="34" t="n">
        <v>88</v>
      </c>
      <c r="K16" s="33" t="n">
        <v>1014</v>
      </c>
      <c r="L16" s="33" t="n">
        <v>546</v>
      </c>
      <c r="M16" s="33" t="n">
        <v>468</v>
      </c>
      <c r="N16" s="33" t="n">
        <v>584</v>
      </c>
      <c r="O16" s="33" t="n">
        <v>299</v>
      </c>
      <c r="P16" s="33" t="n">
        <v>285</v>
      </c>
      <c r="R16" s="12" t="s">
        <v>30</v>
      </c>
    </row>
    <row r="17" s="30" customFormat="true" ht="15" hidden="false" customHeight="true" outlineLevel="0" collapsed="false">
      <c r="A17" s="30" t="s">
        <v>36</v>
      </c>
      <c r="E17" s="32" t="n">
        <f aca="false">E19</f>
        <v>71</v>
      </c>
      <c r="F17" s="32" t="n">
        <v>37</v>
      </c>
      <c r="G17" s="32" t="n">
        <v>34</v>
      </c>
      <c r="H17" s="32" t="n">
        <f aca="false">H18+H19</f>
        <v>274</v>
      </c>
      <c r="I17" s="32" t="n">
        <f aca="false">I18+I19</f>
        <v>145</v>
      </c>
      <c r="J17" s="32" t="n">
        <f aca="false">J18+J19</f>
        <v>129</v>
      </c>
      <c r="K17" s="32" t="n">
        <f aca="false">K18+K19</f>
        <v>1180</v>
      </c>
      <c r="L17" s="32" t="n">
        <f aca="false">L18+L19</f>
        <v>582</v>
      </c>
      <c r="M17" s="32" t="n">
        <f aca="false">M18+M19</f>
        <v>598</v>
      </c>
      <c r="N17" s="32" t="n">
        <f aca="false">N18+N19</f>
        <v>762</v>
      </c>
      <c r="O17" s="32" t="n">
        <f aca="false">O18+O19</f>
        <v>389</v>
      </c>
      <c r="P17" s="33" t="n">
        <f aca="false">P18+P19</f>
        <v>373</v>
      </c>
      <c r="R17" s="12" t="s">
        <v>37</v>
      </c>
    </row>
    <row r="18" s="30" customFormat="true" ht="15" hidden="false" customHeight="true" outlineLevel="0" collapsed="false">
      <c r="B18" s="30" t="s">
        <v>38</v>
      </c>
      <c r="E18" s="38" t="s">
        <v>29</v>
      </c>
      <c r="F18" s="35" t="s">
        <v>29</v>
      </c>
      <c r="G18" s="39" t="s">
        <v>29</v>
      </c>
      <c r="H18" s="32" t="n">
        <v>14</v>
      </c>
      <c r="I18" s="33" t="n">
        <v>10</v>
      </c>
      <c r="J18" s="34" t="n">
        <v>4</v>
      </c>
      <c r="K18" s="33" t="n">
        <v>105</v>
      </c>
      <c r="L18" s="33" t="n">
        <v>47</v>
      </c>
      <c r="M18" s="33" t="n">
        <v>58</v>
      </c>
      <c r="N18" s="33" t="n">
        <v>67</v>
      </c>
      <c r="O18" s="33" t="n">
        <v>28</v>
      </c>
      <c r="P18" s="33" t="n">
        <v>39</v>
      </c>
      <c r="R18" s="12" t="s">
        <v>39</v>
      </c>
    </row>
    <row r="19" s="30" customFormat="true" ht="15" hidden="false" customHeight="true" outlineLevel="0" collapsed="false">
      <c r="A19" s="30" t="s">
        <v>35</v>
      </c>
      <c r="E19" s="32" t="n">
        <v>71</v>
      </c>
      <c r="F19" s="33" t="n">
        <v>37</v>
      </c>
      <c r="G19" s="34" t="n">
        <v>34</v>
      </c>
      <c r="H19" s="32" t="n">
        <v>260</v>
      </c>
      <c r="I19" s="33" t="n">
        <v>135</v>
      </c>
      <c r="J19" s="34" t="n">
        <v>125</v>
      </c>
      <c r="K19" s="33" t="n">
        <v>1075</v>
      </c>
      <c r="L19" s="33" t="n">
        <v>535</v>
      </c>
      <c r="M19" s="33" t="n">
        <v>540</v>
      </c>
      <c r="N19" s="33" t="n">
        <v>695</v>
      </c>
      <c r="O19" s="33" t="n">
        <v>361</v>
      </c>
      <c r="P19" s="33" t="n">
        <v>334</v>
      </c>
      <c r="R19" s="12" t="s">
        <v>30</v>
      </c>
    </row>
    <row r="20" s="30" customFormat="true" ht="15" hidden="false" customHeight="true" outlineLevel="0" collapsed="false">
      <c r="A20" s="30" t="s">
        <v>40</v>
      </c>
      <c r="E20" s="32" t="n">
        <f aca="false">E23</f>
        <v>23</v>
      </c>
      <c r="F20" s="32" t="n">
        <f aca="false">F23</f>
        <v>12</v>
      </c>
      <c r="G20" s="32" t="n">
        <f aca="false">G23</f>
        <v>11</v>
      </c>
      <c r="H20" s="32" t="n">
        <f aca="false">H21+H22+H23</f>
        <v>275</v>
      </c>
      <c r="I20" s="32" t="n">
        <f aca="false">I21+I22+I23</f>
        <v>148</v>
      </c>
      <c r="J20" s="32" t="n">
        <f aca="false">J21+J22+J23</f>
        <v>127</v>
      </c>
      <c r="K20" s="32" t="n">
        <f aca="false">K21+K22+K23</f>
        <v>1154</v>
      </c>
      <c r="L20" s="32" t="n">
        <f aca="false">L21+L22+L23</f>
        <v>596</v>
      </c>
      <c r="M20" s="32" t="n">
        <f aca="false">M21+M22+M23</f>
        <v>558</v>
      </c>
      <c r="N20" s="32" t="n">
        <f aca="false">N21+N22+N23</f>
        <v>926</v>
      </c>
      <c r="O20" s="32" t="n">
        <f aca="false">O21+O22+O23</f>
        <v>477</v>
      </c>
      <c r="P20" s="33" t="n">
        <f aca="false">P21+P22+P23</f>
        <v>449</v>
      </c>
      <c r="R20" s="12" t="s">
        <v>41</v>
      </c>
    </row>
    <row r="21" s="30" customFormat="true" ht="15" hidden="false" customHeight="true" outlineLevel="0" collapsed="false">
      <c r="A21" s="40"/>
      <c r="B21" s="30" t="s">
        <v>42</v>
      </c>
      <c r="E21" s="38" t="s">
        <v>29</v>
      </c>
      <c r="F21" s="35" t="s">
        <v>29</v>
      </c>
      <c r="G21" s="39" t="s">
        <v>29</v>
      </c>
      <c r="H21" s="32" t="n">
        <v>55</v>
      </c>
      <c r="I21" s="33" t="n">
        <v>29</v>
      </c>
      <c r="J21" s="34" t="n">
        <v>26</v>
      </c>
      <c r="K21" s="33" t="n">
        <v>190</v>
      </c>
      <c r="L21" s="33" t="n">
        <v>96</v>
      </c>
      <c r="M21" s="33" t="n">
        <v>94</v>
      </c>
      <c r="N21" s="33" t="n">
        <v>164</v>
      </c>
      <c r="O21" s="33" t="n">
        <v>76</v>
      </c>
      <c r="P21" s="33" t="n">
        <v>88</v>
      </c>
      <c r="R21" s="12" t="s">
        <v>43</v>
      </c>
    </row>
    <row r="22" s="30" customFormat="true" ht="15" hidden="false" customHeight="true" outlineLevel="0" collapsed="false">
      <c r="A22" s="40"/>
      <c r="B22" s="30" t="s">
        <v>44</v>
      </c>
      <c r="C22" s="40"/>
      <c r="D22" s="40"/>
      <c r="E22" s="38" t="s">
        <v>29</v>
      </c>
      <c r="F22" s="35" t="s">
        <v>29</v>
      </c>
      <c r="G22" s="39" t="s">
        <v>29</v>
      </c>
      <c r="H22" s="32" t="n">
        <v>32</v>
      </c>
      <c r="I22" s="33" t="n">
        <v>20</v>
      </c>
      <c r="J22" s="34" t="n">
        <v>12</v>
      </c>
      <c r="K22" s="33" t="n">
        <v>152</v>
      </c>
      <c r="L22" s="33" t="n">
        <v>82</v>
      </c>
      <c r="M22" s="33" t="n">
        <v>70</v>
      </c>
      <c r="N22" s="33" t="n">
        <v>84</v>
      </c>
      <c r="O22" s="33" t="n">
        <v>53</v>
      </c>
      <c r="P22" s="33" t="n">
        <v>31</v>
      </c>
      <c r="R22" s="12" t="s">
        <v>45</v>
      </c>
    </row>
    <row r="23" s="30" customFormat="true" ht="15" hidden="false" customHeight="true" outlineLevel="0" collapsed="false">
      <c r="A23" s="41" t="s">
        <v>35</v>
      </c>
      <c r="B23" s="41"/>
      <c r="C23" s="41"/>
      <c r="D23" s="41"/>
      <c r="E23" s="33" t="n">
        <v>23</v>
      </c>
      <c r="F23" s="33" t="n">
        <v>12</v>
      </c>
      <c r="G23" s="34" t="n">
        <v>11</v>
      </c>
      <c r="H23" s="32" t="n">
        <v>188</v>
      </c>
      <c r="I23" s="33" t="n">
        <v>99</v>
      </c>
      <c r="J23" s="34" t="n">
        <v>89</v>
      </c>
      <c r="K23" s="33" t="n">
        <v>812</v>
      </c>
      <c r="L23" s="33" t="n">
        <v>418</v>
      </c>
      <c r="M23" s="33" t="n">
        <v>394</v>
      </c>
      <c r="N23" s="33" t="n">
        <v>678</v>
      </c>
      <c r="O23" s="33" t="n">
        <v>348</v>
      </c>
      <c r="P23" s="33" t="n">
        <v>330</v>
      </c>
      <c r="Q23" s="41"/>
      <c r="R23" s="42" t="s">
        <v>30</v>
      </c>
    </row>
    <row r="24" s="30" customFormat="true" ht="15" hidden="false" customHeight="true" outlineLevel="0" collapsed="false">
      <c r="A24" s="41" t="s">
        <v>46</v>
      </c>
      <c r="B24" s="41"/>
      <c r="C24" s="41"/>
      <c r="D24" s="41"/>
      <c r="E24" s="33" t="n">
        <f aca="false">E26</f>
        <v>58</v>
      </c>
      <c r="F24" s="33" t="n">
        <f aca="false">F26</f>
        <v>23</v>
      </c>
      <c r="G24" s="33" t="n">
        <f aca="false">G26</f>
        <v>35</v>
      </c>
      <c r="H24" s="33" t="n">
        <f aca="false">H25+H26</f>
        <v>147</v>
      </c>
      <c r="I24" s="33" t="n">
        <f aca="false">I25+I26</f>
        <v>72</v>
      </c>
      <c r="J24" s="33" t="n">
        <f aca="false">J25+J26</f>
        <v>75</v>
      </c>
      <c r="K24" s="32" t="n">
        <f aca="false">K25+K26</f>
        <v>701</v>
      </c>
      <c r="L24" s="32" t="n">
        <f aca="false">L25+L26</f>
        <v>364</v>
      </c>
      <c r="M24" s="32" t="n">
        <f aca="false">M25+M26</f>
        <v>337</v>
      </c>
      <c r="N24" s="32" t="n">
        <f aca="false">N25+N26</f>
        <v>610</v>
      </c>
      <c r="O24" s="32" t="n">
        <f aca="false">O25+O26</f>
        <v>297</v>
      </c>
      <c r="P24" s="33" t="n">
        <f aca="false">P25+P26</f>
        <v>313</v>
      </c>
      <c r="Q24" s="41"/>
      <c r="R24" s="42" t="s">
        <v>47</v>
      </c>
    </row>
    <row r="25" s="30" customFormat="true" ht="15" hidden="false" customHeight="true" outlineLevel="0" collapsed="false">
      <c r="A25" s="41"/>
      <c r="B25" s="41" t="s">
        <v>48</v>
      </c>
      <c r="C25" s="41"/>
      <c r="D25" s="41"/>
      <c r="E25" s="35" t="s">
        <v>29</v>
      </c>
      <c r="F25" s="35" t="s">
        <v>29</v>
      </c>
      <c r="G25" s="35" t="s">
        <v>29</v>
      </c>
      <c r="H25" s="33" t="n">
        <v>94</v>
      </c>
      <c r="I25" s="33" t="n">
        <v>47</v>
      </c>
      <c r="J25" s="33" t="n">
        <v>47</v>
      </c>
      <c r="K25" s="33" t="n">
        <v>465</v>
      </c>
      <c r="L25" s="33" t="n">
        <v>244</v>
      </c>
      <c r="M25" s="33" t="n">
        <v>221</v>
      </c>
      <c r="N25" s="33" t="n">
        <v>413</v>
      </c>
      <c r="O25" s="33" t="n">
        <v>200</v>
      </c>
      <c r="P25" s="33" t="n">
        <v>213</v>
      </c>
      <c r="Q25" s="41"/>
      <c r="R25" s="42" t="s">
        <v>49</v>
      </c>
    </row>
    <row r="26" s="30" customFormat="true" ht="15" hidden="false" customHeight="true" outlineLevel="0" collapsed="false">
      <c r="A26" s="41" t="s">
        <v>35</v>
      </c>
      <c r="B26" s="41"/>
      <c r="C26" s="41"/>
      <c r="D26" s="41"/>
      <c r="E26" s="33" t="n">
        <v>58</v>
      </c>
      <c r="F26" s="33" t="n">
        <v>23</v>
      </c>
      <c r="G26" s="33" t="n">
        <v>35</v>
      </c>
      <c r="H26" s="33" t="n">
        <v>53</v>
      </c>
      <c r="I26" s="33" t="n">
        <v>25</v>
      </c>
      <c r="J26" s="33" t="n">
        <v>28</v>
      </c>
      <c r="K26" s="33" t="n">
        <v>236</v>
      </c>
      <c r="L26" s="33" t="n">
        <v>120</v>
      </c>
      <c r="M26" s="33" t="n">
        <v>116</v>
      </c>
      <c r="N26" s="33" t="n">
        <v>197</v>
      </c>
      <c r="O26" s="33" t="n">
        <v>97</v>
      </c>
      <c r="P26" s="33" t="n">
        <v>100</v>
      </c>
      <c r="Q26" s="41"/>
      <c r="R26" s="42" t="s">
        <v>30</v>
      </c>
    </row>
    <row r="27" s="30" customFormat="true" ht="15" hidden="false" customHeight="true" outlineLevel="0" collapsed="false">
      <c r="A27" s="41" t="s">
        <v>50</v>
      </c>
      <c r="B27" s="41"/>
      <c r="C27" s="41"/>
      <c r="D27" s="41"/>
      <c r="E27" s="33" t="n">
        <f aca="false">E28+E29</f>
        <v>753</v>
      </c>
      <c r="F27" s="33" t="n">
        <f aca="false">F28+F29</f>
        <v>355</v>
      </c>
      <c r="G27" s="33" t="n">
        <f aca="false">G29</f>
        <v>398</v>
      </c>
      <c r="H27" s="33" t="n">
        <f aca="false">H28+H29</f>
        <v>561</v>
      </c>
      <c r="I27" s="33" t="n">
        <f aca="false">I28+I29</f>
        <v>297</v>
      </c>
      <c r="J27" s="33" t="n">
        <f aca="false">J28+J29</f>
        <v>264</v>
      </c>
      <c r="K27" s="32" t="n">
        <f aca="false">K28+K29</f>
        <v>2243</v>
      </c>
      <c r="L27" s="32" t="n">
        <f aca="false">L28+L29</f>
        <v>1139</v>
      </c>
      <c r="M27" s="32" t="n">
        <f aca="false">M28+M29</f>
        <v>1104</v>
      </c>
      <c r="N27" s="32" t="n">
        <f aca="false">N28+N29</f>
        <v>2151</v>
      </c>
      <c r="O27" s="32" t="n">
        <f aca="false">O28+O29</f>
        <v>1081</v>
      </c>
      <c r="P27" s="33" t="n">
        <f aca="false">P28+P29</f>
        <v>1070</v>
      </c>
      <c r="Q27" s="41"/>
      <c r="R27" s="42" t="s">
        <v>51</v>
      </c>
    </row>
    <row r="28" s="30" customFormat="true" ht="15" hidden="false" customHeight="true" outlineLevel="0" collapsed="false">
      <c r="A28" s="41"/>
      <c r="B28" s="41" t="s">
        <v>52</v>
      </c>
      <c r="C28" s="41"/>
      <c r="D28" s="41"/>
      <c r="E28" s="33" t="n">
        <v>2</v>
      </c>
      <c r="F28" s="33" t="n">
        <v>2</v>
      </c>
      <c r="G28" s="35" t="s">
        <v>29</v>
      </c>
      <c r="H28" s="33" t="n">
        <v>65</v>
      </c>
      <c r="I28" s="33" t="n">
        <v>37</v>
      </c>
      <c r="J28" s="33" t="n">
        <v>28</v>
      </c>
      <c r="K28" s="33" t="n">
        <v>290</v>
      </c>
      <c r="L28" s="33" t="n">
        <v>130</v>
      </c>
      <c r="M28" s="33" t="n">
        <v>160</v>
      </c>
      <c r="N28" s="33" t="n">
        <v>240</v>
      </c>
      <c r="O28" s="33" t="n">
        <v>108</v>
      </c>
      <c r="P28" s="33" t="n">
        <v>132</v>
      </c>
      <c r="Q28" s="41"/>
      <c r="R28" s="42" t="s">
        <v>53</v>
      </c>
    </row>
    <row r="29" s="30" customFormat="true" ht="15" hidden="false" customHeight="true" outlineLevel="0" collapsed="false">
      <c r="A29" s="43" t="s">
        <v>35</v>
      </c>
      <c r="B29" s="43"/>
      <c r="C29" s="43"/>
      <c r="D29" s="43"/>
      <c r="E29" s="44" t="n">
        <v>751</v>
      </c>
      <c r="F29" s="44" t="n">
        <v>353</v>
      </c>
      <c r="G29" s="44" t="n">
        <v>398</v>
      </c>
      <c r="H29" s="44" t="n">
        <v>496</v>
      </c>
      <c r="I29" s="44" t="n">
        <v>260</v>
      </c>
      <c r="J29" s="44" t="n">
        <v>236</v>
      </c>
      <c r="K29" s="44" t="n">
        <v>1953</v>
      </c>
      <c r="L29" s="44" t="n">
        <v>1009</v>
      </c>
      <c r="M29" s="44" t="n">
        <v>944</v>
      </c>
      <c r="N29" s="44" t="n">
        <v>1911</v>
      </c>
      <c r="O29" s="44" t="n">
        <v>973</v>
      </c>
      <c r="P29" s="44" t="n">
        <v>938</v>
      </c>
      <c r="Q29" s="43"/>
      <c r="R29" s="45" t="s">
        <v>30</v>
      </c>
      <c r="S29" s="43"/>
    </row>
    <row r="30" customFormat="false" ht="13.5" hidden="false" customHeight="true" outlineLevel="0" collapsed="false"/>
    <row r="31" s="46" customFormat="true" ht="18.75" hidden="false" customHeight="true" outlineLevel="0" collapsed="false">
      <c r="B31" s="47"/>
      <c r="C31" s="48" t="s">
        <v>54</v>
      </c>
      <c r="I31" s="48"/>
      <c r="J31" s="49" t="s">
        <v>55</v>
      </c>
      <c r="K31" s="50" t="s">
        <v>56</v>
      </c>
      <c r="L31" s="51"/>
      <c r="M31" s="52"/>
      <c r="O31" s="53"/>
    </row>
  </sheetData>
  <mergeCells count="12">
    <mergeCell ref="A4:D4"/>
    <mergeCell ref="E4:G4"/>
    <mergeCell ref="H4:J4"/>
    <mergeCell ref="K4:M4"/>
    <mergeCell ref="N4:P4"/>
    <mergeCell ref="Q4:S4"/>
    <mergeCell ref="E5:G5"/>
    <mergeCell ref="H5:J5"/>
    <mergeCell ref="K5:M5"/>
    <mergeCell ref="N5:S5"/>
    <mergeCell ref="A8:D8"/>
    <mergeCell ref="Q8:R8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