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  <sheet name="T-13.4" sheetId="2" state="visible" r:id="rId3"/>
    <sheet name="T-13.5" sheetId="3" state="visible" r:id="rId4"/>
    <sheet name="T-13.6" sheetId="4" state="visible" r:id="rId5"/>
    <sheet name="T-13.7" sheetId="5" state="visible" r:id="rId6"/>
    <sheet name="T-13.8" sheetId="6" state="visible" r:id="rId7"/>
  </sheets>
  <definedNames>
    <definedName function="false" hidden="false" localSheetId="0" name="_xlnm.Print_Area" vbProcedure="false">'T-13.3'!$A$1:$M$21</definedName>
    <definedName function="false" hidden="false" localSheetId="1" name="_xlnm.Print_Area" vbProcedure="false">'T-13.4'!$A$1:$AI$29</definedName>
    <definedName function="false" hidden="false" localSheetId="2" name="_xlnm.Print_Area" vbProcedure="false">'T-13.5'!$A$1:$W$33</definedName>
    <definedName function="false" hidden="false" localSheetId="3" name="_xlnm.Print_Area" vbProcedure="false">'T-13.6'!$A$1:$AC$32</definedName>
    <definedName function="false" hidden="false" localSheetId="4" name="_xlnm.Print_Area" vbProcedure="false">'T-13.7'!$A$1:$AA$33</definedName>
    <definedName function="false" hidden="false" localSheetId="5" name="_xlnm.Print_Area" vbProcedure="false">'T-13.8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40">
  <si>
    <t xml:space="preserve">ตาราง</t>
  </si>
  <si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 6 YEARS AND OVER BY USE INFORMATION AND COMMUNICATION TECHNOLOGY: 2006  - 2008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
และการสื่อสาร</t>
  </si>
  <si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AngsanaUPC"/>
        <family val="1"/>
        <charset val="222"/>
      </rPr>
      <t xml:space="preserve">Number</t>
    </r>
  </si>
  <si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Sourec:  The 2008  Information and Communication Technology Survey on Household,  National Statistical Office </t>
  </si>
  <si>
    <r>
      <rPr>
        <b val="true"/>
        <sz val="16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และกิจกรรมทางเศรษฐกิจ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NUMBER AND PERCENTAGE OF ESTABLISHMENTS BY USE OF COMPUTER, SIZE OF ESTABLISHMENT (NUMBER OF PERSON ENGAGED)  AND ECONOMIC ACTIVITY : 2007</t>
  </si>
  <si>
    <t xml:space="preserve"> </t>
  </si>
  <si>
    <t xml:space="preserve">          </t>
  </si>
  <si>
    <r>
      <rPr>
        <b val="true"/>
        <sz val="16"/>
        <rFont val="Noto Sans Devanagari"/>
        <family val="2"/>
      </rPr>
      <t xml:space="preserve">ใช้คอมพิวเตอร์  </t>
    </r>
    <r>
      <rPr>
        <b val="true"/>
        <sz val="16"/>
        <rFont val="AngsanaUPC"/>
        <family val="1"/>
        <charset val="222"/>
      </rPr>
      <t xml:space="preserve">Use of computer</t>
    </r>
  </si>
  <si>
    <t xml:space="preserve">รวม</t>
  </si>
  <si>
    <t xml:space="preserve">คอมพิวเตอร์</t>
  </si>
  <si>
    <r>
      <rPr>
        <b val="true"/>
        <sz val="16"/>
        <rFont val="Noto Sans Devanagari"/>
        <family val="2"/>
      </rPr>
      <t xml:space="preserve">ใช้ที่สถานประกอบการ  </t>
    </r>
    <r>
      <rPr>
        <b val="true"/>
        <sz val="16"/>
        <rFont val="AngsanaUPC"/>
        <family val="1"/>
        <charset val="222"/>
      </rPr>
      <t xml:space="preserve">Use of the establishment</t>
    </r>
  </si>
  <si>
    <t xml:space="preserve">ขนาดของสถานประกอบการ</t>
  </si>
  <si>
    <t xml:space="preserve">Total</t>
  </si>
  <si>
    <t xml:space="preserve">No use </t>
  </si>
  <si>
    <r>
      <rPr>
        <b val="true"/>
        <sz val="16"/>
        <rFont val="Noto Sans Devanagari"/>
        <family val="2"/>
      </rPr>
      <t xml:space="preserve">เฉลี่ยสัปดาห์ละ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รั้ง</t>
    </r>
  </si>
  <si>
    <r>
      <rPr>
        <b val="true"/>
        <sz val="16"/>
        <rFont val="Noto Sans Devanagari"/>
        <family val="2"/>
      </rPr>
      <t xml:space="preserve">เฉลี่ยน้อยกว่าสัปดาห์ละ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/</t>
    </r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รวมยอด</t>
  </si>
  <si>
    <t xml:space="preserve">-</t>
  </si>
  <si>
    <r>
      <rPr>
        <sz val="16"/>
        <rFont val="AngsanaUPC"/>
        <family val="1"/>
        <charset val="222"/>
      </rPr>
      <t xml:space="preserve">  1 - 15 </t>
    </r>
    <r>
      <rPr>
        <sz val="16"/>
        <rFont val="Noto Sans Devanagari"/>
        <family val="2"/>
      </rPr>
      <t xml:space="preserve">คน</t>
    </r>
  </si>
  <si>
    <t xml:space="preserve">  1 - 15 persons</t>
  </si>
  <si>
    <r>
      <rPr>
        <sz val="16"/>
        <rFont val="AngsanaUPC"/>
        <family val="1"/>
        <charset val="222"/>
      </rPr>
      <t xml:space="preserve">16 - 25 </t>
    </r>
    <r>
      <rPr>
        <sz val="16"/>
        <rFont val="Noto Sans Devanagari"/>
        <family val="2"/>
      </rPr>
      <t xml:space="preserve">คน</t>
    </r>
  </si>
  <si>
    <t xml:space="preserve">16 - 25 persons</t>
  </si>
  <si>
    <r>
      <rPr>
        <sz val="16"/>
        <rFont val="AngsanaUPC"/>
        <family val="1"/>
        <charset val="222"/>
      </rPr>
      <t xml:space="preserve">26 - 30 </t>
    </r>
    <r>
      <rPr>
        <sz val="16"/>
        <rFont val="Noto Sans Devanagari"/>
        <family val="2"/>
      </rPr>
      <t xml:space="preserve">คน</t>
    </r>
  </si>
  <si>
    <t xml:space="preserve">26 - 30 persons</t>
  </si>
  <si>
    <r>
      <rPr>
        <sz val="16"/>
        <rFont val="AngsanaUPC"/>
        <family val="1"/>
        <charset val="222"/>
      </rPr>
      <t xml:space="preserve">31 - 50 </t>
    </r>
    <r>
      <rPr>
        <sz val="16"/>
        <rFont val="Noto Sans Devanagari"/>
        <family val="2"/>
      </rPr>
      <t xml:space="preserve">คน</t>
    </r>
  </si>
  <si>
    <t xml:space="preserve">31 - 50 persons</t>
  </si>
  <si>
    <r>
      <rPr>
        <sz val="16"/>
        <rFont val="AngsanaUPC"/>
        <family val="1"/>
        <charset val="222"/>
      </rPr>
      <t xml:space="preserve">51 - 200 </t>
    </r>
    <r>
      <rPr>
        <sz val="16"/>
        <rFont val="Noto Sans Devanagari"/>
        <family val="2"/>
      </rPr>
      <t xml:space="preserve">คน</t>
    </r>
  </si>
  <si>
    <t xml:space="preserve">51 - 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AngsanaUPC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สถานประกอบกา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 </t>
    </r>
    <r>
      <rPr>
        <b val="true"/>
        <sz val="13"/>
        <rFont val="Noto Sans Devanagari"/>
        <family val="2"/>
      </rPr>
      <t xml:space="preserve">จังหวัดนราธิวาส  สำนักงานสถิติแห่งชาติ</t>
    </r>
  </si>
  <si>
    <t xml:space="preserve">Sourec:  The 2007  Information and Communication Technology Survey establishment  Narathiwat Province, National Statistical Office </t>
  </si>
  <si>
    <r>
      <rPr>
        <b val="true"/>
        <sz val="16"/>
        <rFont val="Noto Sans Devanagari"/>
        <family val="2"/>
      </rPr>
      <t xml:space="preserve">ร้อยละของสถานประกอบการที่ใช้อินเทอร์เน็ตในการดำเนินกิจการ จำแนกตามวัตถุประสงค์ในการใช้อินเทอร์เน็ต 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 </t>
    </r>
  </si>
  <si>
    <r>
      <rPr>
        <b val="true"/>
        <sz val="16"/>
        <rFont val="Noto Sans Devanagari"/>
        <family val="2"/>
      </rPr>
      <t xml:space="preserve">และกิจกรรมทางเศรษฐกิจ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PERCENTAGE OF ESTABLISHMENTS USE OF THE INTERNET BY PURPOSE TO USE THE INTERNET , SIZE OF ESTABLISHMENT (NUMBER OF PERSON ENGAGED)</t>
  </si>
  <si>
    <t xml:space="preserve">AND ECONOMIC ACTIVITY: 2007</t>
  </si>
  <si>
    <r>
      <rPr>
        <b val="true"/>
        <sz val="16"/>
        <rFont val="Noto Sans Devanagari"/>
        <family val="2"/>
      </rPr>
      <t xml:space="preserve">วัตถุประสงค์ในการใช้อินเทอร์เน็ต  </t>
    </r>
    <r>
      <rPr>
        <b val="true"/>
        <sz val="16"/>
        <rFont val="AngsanaUPC"/>
        <family val="1"/>
        <charset val="222"/>
      </rPr>
      <t xml:space="preserve">Purpose of using the internet</t>
    </r>
  </si>
  <si>
    <t xml:space="preserve">จำนวนสถาน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</t>
  </si>
  <si>
    <r>
      <rPr>
        <b val="true"/>
        <sz val="16"/>
        <rFont val="Noto Sans Devanagari"/>
        <family val="2"/>
      </rPr>
      <t xml:space="preserve">การซื้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ขายสินค้า</t>
    </r>
  </si>
  <si>
    <t xml:space="preserve">ทำธุรกรรม</t>
  </si>
  <si>
    <t xml:space="preserve">ประกอบการที่</t>
  </si>
  <si>
    <t xml:space="preserve">Information</t>
  </si>
  <si>
    <t xml:space="preserve">เคลื่อนไหว</t>
  </si>
  <si>
    <t xml:space="preserve">อิเล็กทรอนิกส์</t>
  </si>
  <si>
    <t xml:space="preserve">ติดต่อสื่อสารอื่นๆ</t>
  </si>
  <si>
    <t xml:space="preserve">ประชาสัมพันธ์</t>
  </si>
  <si>
    <t xml:space="preserve">และบริการ หรือ</t>
  </si>
  <si>
    <t xml:space="preserve">ทางการเงินและ</t>
  </si>
  <si>
    <t xml:space="preserve">ใช้อินเทอร์เน็ต</t>
  </si>
  <si>
    <t xml:space="preserve">searches</t>
  </si>
  <si>
    <t xml:space="preserve">ของตลาด</t>
  </si>
  <si>
    <t xml:space="preserve">Electronic</t>
  </si>
  <si>
    <t xml:space="preserve">นอกจากอีเมล์</t>
  </si>
  <si>
    <r>
      <rPr>
        <b val="true"/>
        <sz val="16"/>
        <rFont val="Noto Sans Devanagari"/>
        <family val="2"/>
      </rPr>
      <t xml:space="preserve">สินค้า</t>
    </r>
    <r>
      <rPr>
        <b val="true"/>
        <sz val="16"/>
        <rFont val="AngsanaUPC"/>
        <family val="1"/>
        <charset val="222"/>
      </rPr>
      <t xml:space="preserve">/</t>
    </r>
  </si>
  <si>
    <t xml:space="preserve">ดำเนินธุรกิจกับคู่ค้า</t>
  </si>
  <si>
    <t xml:space="preserve">การธนาคาร</t>
  </si>
  <si>
    <t xml:space="preserve">Number of </t>
  </si>
  <si>
    <t xml:space="preserve">Monitoring</t>
  </si>
  <si>
    <t xml:space="preserve">Other</t>
  </si>
  <si>
    <t xml:space="preserve">บริษัท</t>
  </si>
  <si>
    <t xml:space="preserve">Purchase/Sale</t>
  </si>
  <si>
    <t xml:space="preserve">Banking and</t>
  </si>
  <si>
    <t xml:space="preserve">establishments </t>
  </si>
  <si>
    <t xml:space="preserve">the market</t>
  </si>
  <si>
    <t xml:space="preserve">communication</t>
  </si>
  <si>
    <t xml:space="preserve">Advertising of</t>
  </si>
  <si>
    <t xml:space="preserve">goods and services</t>
  </si>
  <si>
    <t xml:space="preserve">financial </t>
  </si>
  <si>
    <t xml:space="preserve">use of the internet</t>
  </si>
  <si>
    <t xml:space="preserve">channel other</t>
  </si>
  <si>
    <t xml:space="preserve">own goods</t>
  </si>
  <si>
    <t xml:space="preserve">or communication</t>
  </si>
  <si>
    <t xml:space="preserve">services</t>
  </si>
  <si>
    <t xml:space="preserve">than E-mail</t>
  </si>
  <si>
    <t xml:space="preserve">and services</t>
  </si>
  <si>
    <t xml:space="preserve">with trading partner</t>
  </si>
  <si>
    <r>
      <rPr>
        <b val="true"/>
        <sz val="13"/>
        <rFont val="Noto Sans Devanagari"/>
        <family val="2"/>
      </rPr>
      <t xml:space="preserve">หมายเหตุ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ถานประกอบการ </t>
    </r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Noto Sans Devanagari"/>
        <family val="2"/>
      </rPr>
      <t xml:space="preserve">แห่ง สามารถตอบได้มากกว่า </t>
    </r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Noto Sans Devanagari"/>
        <family val="2"/>
      </rPr>
      <t xml:space="preserve">ข้อ</t>
    </r>
  </si>
  <si>
    <t xml:space="preserve">      Note:  More than one characterristic can be done by an establishment</t>
  </si>
  <si>
    <r>
      <rPr>
        <b val="true"/>
        <sz val="16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</si>
  <si>
    <t xml:space="preserve">NUMBER AND PERCENTAGE OF ESTABLISHMENTS BY FREQUENCY THE INTERNET USE, SIZE OF ESTABLISHMENT (NUMBER OF PERSON ENGAGED)</t>
  </si>
  <si>
    <r>
      <rPr>
        <b val="true"/>
        <sz val="16"/>
        <rFont val="Noto Sans Devanagari"/>
        <family val="2"/>
      </rPr>
      <t xml:space="preserve">ใช้อินเทอร์เน็ต  </t>
    </r>
    <r>
      <rPr>
        <b val="true"/>
        <sz val="16"/>
        <rFont val="AngsanaUPC"/>
        <family val="1"/>
        <charset val="222"/>
      </rPr>
      <t xml:space="preserve">Use of the internet</t>
    </r>
  </si>
  <si>
    <t xml:space="preserve">จำนวนบุคลากรที่ใช้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อินเทอร์เน็ตในการ</t>
  </si>
  <si>
    <r>
      <rPr>
        <b val="true"/>
        <sz val="16"/>
        <rFont val="Noto Sans Devanagari"/>
        <family val="2"/>
      </rPr>
      <t xml:space="preserve">ละ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รั้ง</t>
    </r>
  </si>
  <si>
    <r>
      <rPr>
        <b val="true"/>
        <sz val="16"/>
        <rFont val="Noto Sans Devanagari"/>
        <family val="2"/>
      </rPr>
      <t xml:space="preserve">สัปดาห์ละ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รั้ง</t>
    </r>
  </si>
  <si>
    <t xml:space="preserve">ปฎิบัติงานเป็นประจำ</t>
  </si>
  <si>
    <t xml:space="preserve">of the internet</t>
  </si>
  <si>
    <t xml:space="preserve">No. of persons </t>
  </si>
  <si>
    <t xml:space="preserve"> using the internet</t>
  </si>
  <si>
    <t xml:space="preserve">in their normal work routines</t>
  </si>
  <si>
    <r>
      <rPr>
        <b val="true"/>
        <sz val="16"/>
        <rFont val="AngsanaUPC"/>
        <family val="1"/>
        <charset val="222"/>
      </rPr>
      <t xml:space="preserve">  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</t>
    </r>
  </si>
  <si>
    <t xml:space="preserve">  (number of persons engaged)</t>
  </si>
  <si>
    <r>
      <rPr>
        <b val="true"/>
        <sz val="16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กิจกรรมทางเศรษฐกิจ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</t>
    </r>
  </si>
  <si>
    <t xml:space="preserve">PERCENTAGE OF ESTABLISHMENTS BY MUCH BARRIERS TO ICT AND SIZE OF ESTABLISHMENT (NUMBER OF PERSON ENGAGED)  AND ECONOMIC ACTIVITY : 2007</t>
  </si>
  <si>
    <r>
      <rPr>
        <b val="true"/>
        <sz val="16"/>
        <rFont val="Noto Sans Devanagari"/>
        <family val="2"/>
      </rPr>
      <t xml:space="preserve">ปัญหาอุปสรรคที่พบมากในการใช้ไอทีซี </t>
    </r>
    <r>
      <rPr>
        <b val="true"/>
        <sz val="16"/>
        <rFont val="AngsanaUPC"/>
        <family val="1"/>
        <charset val="222"/>
      </rPr>
      <t xml:space="preserve">Much barriers to ICT</t>
    </r>
  </si>
  <si>
    <t xml:space="preserve">ค่าใช้จ่าย</t>
  </si>
  <si>
    <t xml:space="preserve">เทคโนโลยี</t>
  </si>
  <si>
    <t xml:space="preserve">ลูกจ้างไม่มี</t>
  </si>
  <si>
    <t xml:space="preserve">คัดเลือกลูกจ้าง</t>
  </si>
  <si>
    <t xml:space="preserve">ปัญหาเรื่อง</t>
  </si>
  <si>
    <t xml:space="preserve">การรับส่ง</t>
  </si>
  <si>
    <t xml:space="preserve">พนักงาน</t>
  </si>
  <si>
    <t xml:space="preserve">ประกอบการ</t>
  </si>
  <si>
    <t xml:space="preserve">สูงเกินไป</t>
  </si>
  <si>
    <t xml:space="preserve">มีการ</t>
  </si>
  <si>
    <t xml:space="preserve">ทักษะในการ</t>
  </si>
  <si>
    <t xml:space="preserve">ที่มีคุณสมบัติ</t>
  </si>
  <si>
    <t xml:space="preserve">ในการ</t>
  </si>
  <si>
    <t xml:space="preserve">มีความ</t>
  </si>
  <si>
    <t xml:space="preserve">ความปลอดภัย</t>
  </si>
  <si>
    <t xml:space="preserve">ข้อมูล</t>
  </si>
  <si>
    <t xml:space="preserve">สูญเสียเวลา</t>
  </si>
  <si>
    <t xml:space="preserve">Expenditure</t>
  </si>
  <si>
    <t xml:space="preserve">เปลี่ยนแปลง</t>
  </si>
  <si>
    <r>
      <rPr>
        <b val="true"/>
        <sz val="16"/>
        <rFont val="Noto Sans Devanagari"/>
        <family val="2"/>
      </rPr>
      <t xml:space="preserve">ใช้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มีความ</t>
    </r>
  </si>
  <si>
    <t xml:space="preserve">เหมาะสมยาก</t>
  </si>
  <si>
    <t xml:space="preserve">เชื่อมต่อ</t>
  </si>
  <si>
    <t xml:space="preserve">ซับซ้อน</t>
  </si>
  <si>
    <t xml:space="preserve">Security</t>
  </si>
  <si>
    <t xml:space="preserve">ช้าเกินไปหรือ</t>
  </si>
  <si>
    <t xml:space="preserve">กับการใช้</t>
  </si>
  <si>
    <t xml:space="preserve">too high</t>
  </si>
  <si>
    <t xml:space="preserve">เร็วเกินไป</t>
  </si>
  <si>
    <t xml:space="preserve">ลังเลที่จะใช้</t>
  </si>
  <si>
    <t xml:space="preserve">Difficult</t>
  </si>
  <si>
    <t xml:space="preserve">มากเกินไป</t>
  </si>
  <si>
    <t xml:space="preserve">concerns</t>
  </si>
  <si>
    <t xml:space="preserve">ไม่แน่นอน</t>
  </si>
  <si>
    <t xml:space="preserve">เว็บไซต์ที่</t>
  </si>
  <si>
    <t xml:space="preserve">Technology</t>
  </si>
  <si>
    <t xml:space="preserve">Existing personal</t>
  </si>
  <si>
    <t xml:space="preserve">to recruit</t>
  </si>
  <si>
    <t xml:space="preserve">Data</t>
  </si>
  <si>
    <t xml:space="preserve">ไม่เกี่ยวข้อง</t>
  </si>
  <si>
    <t xml:space="preserve">change</t>
  </si>
  <si>
    <t xml:space="preserve">reluctant to use</t>
  </si>
  <si>
    <t xml:space="preserve">qualified</t>
  </si>
  <si>
    <t xml:space="preserve">Connect to</t>
  </si>
  <si>
    <t xml:space="preserve">is too</t>
  </si>
  <si>
    <t xml:space="preserve">Lost working</t>
  </si>
  <si>
    <t xml:space="preserve">too fast</t>
  </si>
  <si>
    <t xml:space="preserve">or lack of skill</t>
  </si>
  <si>
    <t xml:space="preserve">personal</t>
  </si>
  <si>
    <t xml:space="preserve">the internet</t>
  </si>
  <si>
    <t xml:space="preserve">complicated</t>
  </si>
  <si>
    <t xml:space="preserve">is to slow</t>
  </si>
  <si>
    <t xml:space="preserve">time because</t>
  </si>
  <si>
    <t xml:space="preserve">cost too high</t>
  </si>
  <si>
    <t xml:space="preserve">or unstable</t>
  </si>
  <si>
    <t xml:space="preserve">of irrelevant</t>
  </si>
  <si>
    <t xml:space="preserve">surfing</t>
  </si>
  <si>
    <r>
      <rPr>
        <b val="true"/>
        <sz val="16"/>
        <rFont val="Noto Sans Devanagari"/>
        <family val="2"/>
      </rPr>
      <t xml:space="preserve">ร้อยละของสถานประกอบการที่ใช้เว็บไซต์ โดยเป็นเจ้าของเว็บไซต์เอง จำแนกตามวัตถุประสงค์ในการใช้เว็บไซต์ และขนาดของสถานประกอบกา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และกิจกรรมทางเศรษฐกิจ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</t>
    </r>
  </si>
  <si>
    <t xml:space="preserve">PERCENTAGE OF ESTABLISHMENTS WITH USE OF WEB SITE BY PURPOSE TO USE OF WEB SITE AND SIZE OF ESTABLISHMENT</t>
  </si>
  <si>
    <t xml:space="preserve">(NUMBER OF PERSON ENGAGED) AND ECONOMIC ACTIVITY: 2007</t>
  </si>
  <si>
    <r>
      <rPr>
        <b val="true"/>
        <sz val="16"/>
        <rFont val="Noto Sans Devanagari"/>
        <family val="2"/>
      </rPr>
      <t xml:space="preserve">วัตถุประสงค์ในการใช้เว็บไซต์  </t>
    </r>
    <r>
      <rPr>
        <b val="true"/>
        <sz val="16"/>
        <rFont val="AngsanaUPC"/>
        <family val="1"/>
        <charset val="222"/>
      </rPr>
      <t xml:space="preserve">Purpose to use of website</t>
    </r>
  </si>
  <si>
    <t xml:space="preserve">ติดตามสอบถาม</t>
  </si>
  <si>
    <t xml:space="preserve">สินค้าสั่งซื้อ</t>
  </si>
  <si>
    <t xml:space="preserve">ให้บริการ</t>
  </si>
  <si>
    <r>
      <rPr>
        <b val="true"/>
        <sz val="16"/>
        <rFont val="Noto Sans Devanagari"/>
        <family val="2"/>
      </rPr>
      <t xml:space="preserve">รับและ</t>
    </r>
    <r>
      <rPr>
        <b val="true"/>
        <sz val="16"/>
        <rFont val="AngsanaUPC"/>
        <family val="1"/>
        <charset val="222"/>
      </rPr>
      <t xml:space="preserve">/</t>
    </r>
  </si>
  <si>
    <t xml:space="preserve">เชื่อมโยงระบบ</t>
  </si>
  <si>
    <t xml:space="preserve">อื่นๆ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ใช้เว็บไซต์</t>
  </si>
  <si>
    <r>
      <rPr>
        <b val="true"/>
        <sz val="16"/>
        <rFont val="Noto Sans Devanagari"/>
        <family val="2"/>
      </rPr>
      <t xml:space="preserve">สินค้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บริษัท</t>
    </r>
  </si>
  <si>
    <t xml:space="preserve">Inquirg/</t>
  </si>
  <si>
    <t xml:space="preserve">purchased</t>
  </si>
  <si>
    <t xml:space="preserve">Providing</t>
  </si>
  <si>
    <t xml:space="preserve">Online</t>
  </si>
  <si>
    <t xml:space="preserve">ของสำนักงาน</t>
  </si>
  <si>
    <t xml:space="preserve">contact</t>
  </si>
  <si>
    <t xml:space="preserve">order</t>
  </si>
  <si>
    <t xml:space="preserve">after sales</t>
  </si>
  <si>
    <t xml:space="preserve">payment</t>
  </si>
  <si>
    <t xml:space="preserve">ส่วนหลัง</t>
  </si>
  <si>
    <t xml:space="preserve">facility</t>
  </si>
  <si>
    <t xml:space="preserve">use of the </t>
  </si>
  <si>
    <t xml:space="preserve">network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"/>
    <numFmt numFmtId="166" formatCode="#,##0.00&quot;         &quot;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Noto Sans Devanagari"/>
      <family val="2"/>
    </font>
    <font>
      <b val="true"/>
      <sz val="16"/>
      <name val="Cordia New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040</xdr:rowOff>
    </xdr:to>
    <xdr:sp>
      <xdr:nvSpPr>
        <xdr:cNvPr id="0" name="Text 1"/>
        <xdr:cNvSpPr/>
      </xdr:nvSpPr>
      <xdr:spPr>
        <a:xfrm>
          <a:off x="17362080" y="171720"/>
          <a:ext cx="10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0</xdr:row>
      <xdr:rowOff>171720</xdr:rowOff>
    </xdr:from>
    <xdr:to>
      <xdr:col>36</xdr:col>
      <xdr:colOff>1080</xdr:colOff>
      <xdr:row>1</xdr:row>
      <xdr:rowOff>257400</xdr:rowOff>
    </xdr:to>
    <xdr:sp>
      <xdr:nvSpPr>
        <xdr:cNvPr id="1" name="Text 1"/>
        <xdr:cNvSpPr/>
      </xdr:nvSpPr>
      <xdr:spPr>
        <a:xfrm>
          <a:off x="21340440" y="171720"/>
          <a:ext cx="10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171720</xdr:rowOff>
    </xdr:from>
    <xdr:to>
      <xdr:col>24</xdr:col>
      <xdr:colOff>1080</xdr:colOff>
      <xdr:row>2</xdr:row>
      <xdr:rowOff>257400</xdr:rowOff>
    </xdr:to>
    <xdr:sp>
      <xdr:nvSpPr>
        <xdr:cNvPr id="2" name="Text 1"/>
        <xdr:cNvSpPr/>
      </xdr:nvSpPr>
      <xdr:spPr>
        <a:xfrm>
          <a:off x="20460960" y="171720"/>
          <a:ext cx="108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171720</xdr:rowOff>
    </xdr:from>
    <xdr:to>
      <xdr:col>28</xdr:col>
      <xdr:colOff>1080</xdr:colOff>
      <xdr:row>1</xdr:row>
      <xdr:rowOff>257400</xdr:rowOff>
    </xdr:to>
    <xdr:sp>
      <xdr:nvSpPr>
        <xdr:cNvPr id="3" name="Text 1"/>
        <xdr:cNvSpPr/>
      </xdr:nvSpPr>
      <xdr:spPr>
        <a:xfrm>
          <a:off x="21649680" y="171720"/>
          <a:ext cx="10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171720</xdr:rowOff>
    </xdr:from>
    <xdr:to>
      <xdr:col>24</xdr:col>
      <xdr:colOff>1080</xdr:colOff>
      <xdr:row>1</xdr:row>
      <xdr:rowOff>257400</xdr:rowOff>
    </xdr:to>
    <xdr:sp>
      <xdr:nvSpPr>
        <xdr:cNvPr id="4" name="Text 3"/>
        <xdr:cNvSpPr/>
      </xdr:nvSpPr>
      <xdr:spPr>
        <a:xfrm>
          <a:off x="20519280" y="171720"/>
          <a:ext cx="10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71"/>
    <col collapsed="false" customWidth="true" hidden="false" outlineLevel="0" max="3" min="3" style="1" width="5.56"/>
    <col collapsed="false" customWidth="true" hidden="false" outlineLevel="0" max="4" min="4" style="1" width="19.28"/>
    <col collapsed="false" customWidth="true" hidden="false" outlineLevel="0" max="10" min="5" style="1" width="15.42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31.28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3.25" hidden="false" customHeight="true" outlineLevel="0" collapsed="false">
      <c r="A2" s="3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6" customFormat="true" ht="3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7" t="s">
        <v>4</v>
      </c>
    </row>
    <row r="5" s="6" customFormat="true" ht="30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10" t="s">
        <v>7</v>
      </c>
      <c r="I5" s="10"/>
      <c r="J5" s="10"/>
      <c r="K5" s="11"/>
      <c r="L5" s="12" t="s">
        <v>8</v>
      </c>
      <c r="M5" s="12"/>
      <c r="N5" s="13"/>
    </row>
    <row r="6" s="6" customFormat="true" ht="30" hidden="false" customHeight="true" outlineLevel="0" collapsed="false">
      <c r="A6" s="8"/>
      <c r="B6" s="8"/>
      <c r="C6" s="8"/>
      <c r="D6" s="8"/>
      <c r="E6" s="14" t="n">
        <v>2549</v>
      </c>
      <c r="F6" s="14" t="n">
        <v>2550</v>
      </c>
      <c r="G6" s="14" t="n">
        <v>2551</v>
      </c>
      <c r="H6" s="14" t="n">
        <v>2549</v>
      </c>
      <c r="I6" s="14" t="n">
        <v>2550</v>
      </c>
      <c r="J6" s="14" t="n">
        <v>2551</v>
      </c>
      <c r="K6" s="15"/>
      <c r="L6" s="12"/>
      <c r="M6" s="12"/>
      <c r="N6" s="13"/>
    </row>
    <row r="7" s="6" customFormat="true" ht="30" hidden="false" customHeight="true" outlineLevel="0" collapsed="false">
      <c r="A7" s="8"/>
      <c r="B7" s="8"/>
      <c r="C7" s="8"/>
      <c r="D7" s="8"/>
      <c r="E7" s="16" t="s">
        <v>9</v>
      </c>
      <c r="F7" s="16" t="s">
        <v>10</v>
      </c>
      <c r="G7" s="16" t="s">
        <v>11</v>
      </c>
      <c r="H7" s="16" t="s">
        <v>9</v>
      </c>
      <c r="I7" s="16" t="s">
        <v>10</v>
      </c>
      <c r="J7" s="16" t="s">
        <v>11</v>
      </c>
      <c r="K7" s="17"/>
      <c r="L7" s="12"/>
      <c r="M7" s="12"/>
      <c r="N7" s="13"/>
    </row>
    <row r="8" customFormat="false" ht="36" hidden="false" customHeight="true" outlineLevel="0" collapsed="false">
      <c r="A8" s="18"/>
      <c r="B8" s="19" t="s">
        <v>12</v>
      </c>
      <c r="C8" s="19"/>
      <c r="D8" s="19"/>
      <c r="E8" s="20" t="n">
        <v>697570</v>
      </c>
      <c r="F8" s="20" t="n">
        <v>708633</v>
      </c>
      <c r="G8" s="20" t="n">
        <v>717470</v>
      </c>
      <c r="H8" s="21" t="n">
        <v>100</v>
      </c>
      <c r="I8" s="21" t="n">
        <v>100</v>
      </c>
      <c r="J8" s="21" t="n">
        <v>100</v>
      </c>
      <c r="K8" s="22"/>
      <c r="L8" s="23" t="s">
        <v>13</v>
      </c>
      <c r="M8" s="23"/>
      <c r="N8" s="24"/>
    </row>
    <row r="9" customFormat="false" ht="36" hidden="false" customHeight="true" outlineLevel="0" collapsed="false">
      <c r="A9" s="25" t="s">
        <v>14</v>
      </c>
      <c r="B9" s="25"/>
      <c r="C9" s="25"/>
      <c r="D9" s="26"/>
      <c r="E9" s="27"/>
      <c r="F9" s="27"/>
      <c r="G9" s="27"/>
      <c r="H9" s="27"/>
      <c r="I9" s="27"/>
      <c r="J9" s="27"/>
      <c r="K9" s="2"/>
      <c r="L9" s="28" t="s">
        <v>15</v>
      </c>
      <c r="M9" s="28"/>
    </row>
    <row r="10" customFormat="false" ht="36" hidden="false" customHeight="true" outlineLevel="0" collapsed="false">
      <c r="A10" s="28"/>
      <c r="B10" s="25" t="s">
        <v>16</v>
      </c>
      <c r="C10" s="28"/>
      <c r="D10" s="26"/>
      <c r="E10" s="29" t="n">
        <v>92830</v>
      </c>
      <c r="F10" s="29" t="n">
        <v>103875</v>
      </c>
      <c r="G10" s="29" t="n">
        <v>107566</v>
      </c>
      <c r="H10" s="30" t="n">
        <f aca="false">E10/$E$8*100</f>
        <v>13.3076250412145</v>
      </c>
      <c r="I10" s="30" t="n">
        <f aca="false">F10/$F$8*100</f>
        <v>14.658504472696</v>
      </c>
      <c r="J10" s="30" t="n">
        <f aca="false">G10/$G$8*100</f>
        <v>14.9924038635762</v>
      </c>
      <c r="K10" s="2"/>
      <c r="L10" s="28"/>
      <c r="M10" s="28" t="s">
        <v>17</v>
      </c>
    </row>
    <row r="11" customFormat="false" ht="36" hidden="false" customHeight="true" outlineLevel="0" collapsed="false">
      <c r="A11" s="28"/>
      <c r="B11" s="25" t="s">
        <v>18</v>
      </c>
      <c r="C11" s="28"/>
      <c r="D11" s="26"/>
      <c r="E11" s="29" t="n">
        <v>604740</v>
      </c>
      <c r="F11" s="29" t="n">
        <v>604757</v>
      </c>
      <c r="G11" s="29" t="n">
        <v>609904</v>
      </c>
      <c r="H11" s="30" t="n">
        <f aca="false">E11/$E$8*100</f>
        <v>86.6923749587855</v>
      </c>
      <c r="I11" s="30" t="n">
        <f aca="false">F11/$F$8*100</f>
        <v>85.3413544105341</v>
      </c>
      <c r="J11" s="30" t="n">
        <f aca="false">G11/$G$8*100</f>
        <v>85.0075961364238</v>
      </c>
      <c r="K11" s="2"/>
      <c r="L11" s="28"/>
      <c r="M11" s="28" t="s">
        <v>19</v>
      </c>
    </row>
    <row r="12" customFormat="false" ht="36" hidden="false" customHeight="true" outlineLevel="0" collapsed="false">
      <c r="A12" s="25" t="s">
        <v>20</v>
      </c>
      <c r="B12" s="28"/>
      <c r="C12" s="28"/>
      <c r="D12" s="26"/>
      <c r="E12" s="27"/>
      <c r="F12" s="27"/>
      <c r="G12" s="27"/>
      <c r="H12" s="27"/>
      <c r="I12" s="27"/>
      <c r="J12" s="27"/>
      <c r="K12" s="2"/>
      <c r="L12" s="28" t="s">
        <v>21</v>
      </c>
      <c r="M12" s="28"/>
    </row>
    <row r="13" customFormat="false" ht="36" hidden="false" customHeight="true" outlineLevel="0" collapsed="false">
      <c r="A13" s="28"/>
      <c r="B13" s="25" t="s">
        <v>16</v>
      </c>
      <c r="C13" s="28"/>
      <c r="D13" s="26"/>
      <c r="E13" s="29" t="n">
        <v>30956</v>
      </c>
      <c r="F13" s="29" t="n">
        <v>48681</v>
      </c>
      <c r="G13" s="29" t="n">
        <v>66304</v>
      </c>
      <c r="H13" s="30" t="n">
        <f aca="false">E13/$E$8*100</f>
        <v>4.43769084106255</v>
      </c>
      <c r="I13" s="30" t="n">
        <f aca="false">F13/$F$8*100</f>
        <v>6.86970547518956</v>
      </c>
      <c r="J13" s="30" t="n">
        <f aca="false">G13/$G$8*100</f>
        <v>9.24136200816759</v>
      </c>
      <c r="K13" s="2"/>
      <c r="L13" s="28"/>
      <c r="M13" s="28" t="s">
        <v>17</v>
      </c>
    </row>
    <row r="14" customFormat="false" ht="36" hidden="false" customHeight="true" outlineLevel="0" collapsed="false">
      <c r="A14" s="28"/>
      <c r="B14" s="25" t="s">
        <v>18</v>
      </c>
      <c r="C14" s="28"/>
      <c r="D14" s="26"/>
      <c r="E14" s="29" t="n">
        <v>666614</v>
      </c>
      <c r="F14" s="29" t="n">
        <v>659952</v>
      </c>
      <c r="G14" s="29" t="n">
        <v>651166</v>
      </c>
      <c r="H14" s="30" t="n">
        <f aca="false">E14/$E$8*100</f>
        <v>95.5623091589375</v>
      </c>
      <c r="I14" s="30" t="n">
        <f aca="false">F14/$F$8*100</f>
        <v>93.1302945248104</v>
      </c>
      <c r="J14" s="30" t="n">
        <f aca="false">G14/$G$8*100</f>
        <v>90.7586379918324</v>
      </c>
      <c r="K14" s="2"/>
      <c r="L14" s="28"/>
      <c r="M14" s="28" t="s">
        <v>19</v>
      </c>
    </row>
    <row r="15" customFormat="false" ht="36" hidden="false" customHeight="true" outlineLevel="0" collapsed="false">
      <c r="A15" s="25" t="s">
        <v>22</v>
      </c>
      <c r="B15" s="28"/>
      <c r="C15" s="28"/>
      <c r="D15" s="26"/>
      <c r="E15" s="27"/>
      <c r="F15" s="27"/>
      <c r="G15" s="27"/>
      <c r="H15" s="27"/>
      <c r="I15" s="27"/>
      <c r="J15" s="27"/>
      <c r="K15" s="2"/>
      <c r="L15" s="28" t="s">
        <v>23</v>
      </c>
      <c r="M15" s="28"/>
    </row>
    <row r="16" customFormat="false" ht="36" hidden="false" customHeight="true" outlineLevel="0" collapsed="false">
      <c r="A16" s="28"/>
      <c r="B16" s="25" t="s">
        <v>24</v>
      </c>
      <c r="C16" s="28"/>
      <c r="D16" s="26"/>
      <c r="E16" s="29" t="n">
        <v>153153</v>
      </c>
      <c r="F16" s="29" t="n">
        <v>211578</v>
      </c>
      <c r="G16" s="29" t="n">
        <v>246092</v>
      </c>
      <c r="H16" s="30" t="n">
        <f aca="false">E16/$E$8*100</f>
        <v>21.9552159639893</v>
      </c>
      <c r="I16" s="30" t="n">
        <f aca="false">F16/$F$8*100</f>
        <v>29.8572039405447</v>
      </c>
      <c r="J16" s="30" t="n">
        <f aca="false">G16/$G$8*100</f>
        <v>34.2999707304835</v>
      </c>
      <c r="K16" s="2"/>
      <c r="L16" s="28"/>
      <c r="M16" s="28" t="s">
        <v>25</v>
      </c>
    </row>
    <row r="17" customFormat="false" ht="36" hidden="false" customHeight="true" outlineLevel="0" collapsed="false">
      <c r="A17" s="28"/>
      <c r="B17" s="25" t="s">
        <v>26</v>
      </c>
      <c r="C17" s="28"/>
      <c r="D17" s="26"/>
      <c r="E17" s="29" t="n">
        <v>544417</v>
      </c>
      <c r="F17" s="29" t="n">
        <v>497055</v>
      </c>
      <c r="G17" s="29" t="n">
        <v>471377</v>
      </c>
      <c r="H17" s="30" t="n">
        <f aca="false">E17/$E$8*100</f>
        <v>78.0447840360107</v>
      </c>
      <c r="I17" s="30" t="n">
        <f aca="false">F17/$F$8*100</f>
        <v>70.1427960594553</v>
      </c>
      <c r="J17" s="30" t="n">
        <f aca="false">G17/$G$8*100</f>
        <v>65.6998898908665</v>
      </c>
      <c r="K17" s="2"/>
      <c r="L17" s="28"/>
      <c r="M17" s="28" t="s">
        <v>19</v>
      </c>
    </row>
    <row r="18" customFormat="false" ht="8.25" hidden="false" customHeight="tru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3"/>
      <c r="K18" s="31"/>
      <c r="L18" s="31"/>
      <c r="M18" s="31"/>
    </row>
    <row r="19" customFormat="false" ht="6" hidden="false" customHeight="true" outlineLevel="0" collapsed="false"/>
    <row r="20" s="36" customFormat="true" ht="20.25" hidden="false" customHeight="true" outlineLevel="0" collapsed="false">
      <c r="A20" s="34"/>
      <c r="B20" s="35" t="s">
        <v>27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36" customFormat="true" ht="20.25" hidden="false" customHeight="true" outlineLevel="0" collapsed="false">
      <c r="A21" s="34"/>
      <c r="B21" s="37" t="s">
        <v>28</v>
      </c>
      <c r="E21" s="34"/>
      <c r="F21" s="34"/>
      <c r="G21" s="34"/>
      <c r="H21" s="34"/>
      <c r="I21" s="34"/>
      <c r="J21" s="34"/>
      <c r="K21" s="34"/>
      <c r="L21" s="34"/>
      <c r="M21" s="34"/>
    </row>
  </sheetData>
  <mergeCells count="6">
    <mergeCell ref="A5:D7"/>
    <mergeCell ref="E5:G5"/>
    <mergeCell ref="H5:J5"/>
    <mergeCell ref="L5:M7"/>
    <mergeCell ref="B8:D8"/>
    <mergeCell ref="L8:M8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5.85"/>
    <col collapsed="false" customWidth="true" hidden="false" outlineLevel="0" max="4" min="4" style="1" width="17.99"/>
    <col collapsed="false" customWidth="true" hidden="false" outlineLevel="0" max="5" min="5" style="1" width="7.28"/>
    <col collapsed="false" customWidth="true" hidden="false" outlineLevel="0" max="6" min="6" style="1" width="1.71"/>
    <col collapsed="false" customWidth="true" hidden="false" outlineLevel="0" max="7" min="7" style="1" width="7.28"/>
    <col collapsed="false" customWidth="true" hidden="false" outlineLevel="0" max="8" min="8" style="1" width="1.71"/>
    <col collapsed="false" customWidth="true" hidden="false" outlineLevel="0" max="9" min="9" style="1" width="7.28"/>
    <col collapsed="false" customWidth="true" hidden="false" outlineLevel="0" max="10" min="10" style="1" width="1.71"/>
    <col collapsed="false" customWidth="true" hidden="false" outlineLevel="0" max="11" min="11" style="1" width="7.28"/>
    <col collapsed="false" customWidth="true" hidden="false" outlineLevel="0" max="12" min="12" style="1" width="1.71"/>
    <col collapsed="false" customWidth="true" hidden="false" outlineLevel="0" max="13" min="13" style="1" width="7.28"/>
    <col collapsed="false" customWidth="true" hidden="false" outlineLevel="0" max="14" min="14" style="1" width="1.71"/>
    <col collapsed="false" customWidth="true" hidden="false" outlineLevel="0" max="15" min="15" style="1" width="7.28"/>
    <col collapsed="false" customWidth="true" hidden="false" outlineLevel="0" max="16" min="16" style="1" width="1.71"/>
    <col collapsed="false" customWidth="true" hidden="false" outlineLevel="0" max="17" min="17" style="1" width="7.28"/>
    <col collapsed="false" customWidth="true" hidden="false" outlineLevel="0" max="18" min="18" style="1" width="1.71"/>
    <col collapsed="false" customWidth="true" hidden="false" outlineLevel="0" max="19" min="19" style="1" width="7.28"/>
    <col collapsed="false" customWidth="true" hidden="false" outlineLevel="0" max="20" min="20" style="1" width="1.71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3" min="23" style="1" width="7.28"/>
    <col collapsed="false" customWidth="true" hidden="false" outlineLevel="0" max="24" min="24" style="1" width="2.42"/>
    <col collapsed="false" customWidth="true" hidden="false" outlineLevel="0" max="25" min="25" style="1" width="8.99"/>
    <col collapsed="false" customWidth="true" hidden="false" outlineLevel="0" max="26" min="26" style="1" width="4.42"/>
    <col collapsed="false" customWidth="true" hidden="false" outlineLevel="0" max="27" min="27" style="1" width="8.99"/>
    <col collapsed="false" customWidth="true" hidden="false" outlineLevel="0" max="28" min="28" style="1" width="4.42"/>
    <col collapsed="false" customWidth="true" hidden="false" outlineLevel="0" max="29" min="29" style="1" width="8.14"/>
    <col collapsed="false" customWidth="true" hidden="false" outlineLevel="0" max="30" min="30" style="1" width="1.71"/>
    <col collapsed="false" customWidth="true" hidden="false" outlineLevel="0" max="31" min="31" style="1" width="8.14"/>
    <col collapsed="false" customWidth="true" hidden="false" outlineLevel="0" max="32" min="32" style="1" width="1.71"/>
    <col collapsed="false" customWidth="true" hidden="false" outlineLevel="0" max="34" min="33" style="1" width="2.14"/>
    <col collapsed="false" customWidth="true" hidden="false" outlineLevel="0" max="35" min="35" style="1" width="25.99"/>
    <col collapsed="false" customWidth="true" hidden="false" outlineLevel="0" max="36" min="36" style="2" width="8.42"/>
    <col collapsed="false" customWidth="false" hidden="false" outlineLevel="0" max="257" min="37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3.4</v>
      </c>
      <c r="D1" s="4" t="s">
        <v>2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6" customFormat="true" ht="23.25" hidden="false" customHeight="false" outlineLevel="0" collapsed="false">
      <c r="A2" s="3"/>
      <c r="B2" s="3" t="s">
        <v>2</v>
      </c>
      <c r="C2" s="5" t="n">
        <v>13.4</v>
      </c>
      <c r="D2" s="3" t="s">
        <v>3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6" customFormat="true" ht="7.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 t="s">
        <v>31</v>
      </c>
      <c r="AB3" s="3"/>
      <c r="AC3" s="3"/>
      <c r="AD3" s="3" t="n">
        <v>7</v>
      </c>
      <c r="AE3" s="3"/>
      <c r="AF3" s="3"/>
      <c r="AG3" s="3"/>
      <c r="AH3" s="3"/>
      <c r="AI3" s="3"/>
    </row>
    <row r="4" s="46" customFormat="true" ht="29.25" hidden="false" customHeight="true" outlineLevel="0" collapsed="false">
      <c r="A4" s="38" t="s">
        <v>32</v>
      </c>
      <c r="B4" s="23"/>
      <c r="C4" s="23"/>
      <c r="D4" s="39"/>
      <c r="E4" s="40"/>
      <c r="F4" s="40"/>
      <c r="G4" s="40"/>
      <c r="H4" s="23"/>
      <c r="I4" s="41" t="s">
        <v>18</v>
      </c>
      <c r="J4" s="41"/>
      <c r="K4" s="41"/>
      <c r="L4" s="23"/>
      <c r="M4" s="42" t="s">
        <v>33</v>
      </c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23"/>
      <c r="AH4" s="43"/>
      <c r="AI4" s="44"/>
      <c r="AJ4" s="45"/>
    </row>
    <row r="5" s="46" customFormat="true" ht="29.25" hidden="false" customHeight="true" outlineLevel="0" collapsed="false">
      <c r="A5" s="47"/>
      <c r="B5" s="47"/>
      <c r="C5" s="47"/>
      <c r="D5" s="47"/>
      <c r="E5" s="48" t="s">
        <v>34</v>
      </c>
      <c r="F5" s="48"/>
      <c r="G5" s="48"/>
      <c r="H5" s="48"/>
      <c r="I5" s="49" t="s">
        <v>35</v>
      </c>
      <c r="J5" s="49"/>
      <c r="K5" s="49"/>
      <c r="L5" s="50"/>
      <c r="M5" s="49" t="s">
        <v>34</v>
      </c>
      <c r="N5" s="49"/>
      <c r="O5" s="49"/>
      <c r="P5" s="50"/>
      <c r="Q5" s="42" t="s">
        <v>36</v>
      </c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50"/>
      <c r="AH5" s="50"/>
      <c r="AI5" s="50"/>
      <c r="AJ5" s="45"/>
    </row>
    <row r="6" s="46" customFormat="true" ht="33" hidden="false" customHeight="true" outlineLevel="0" collapsed="false">
      <c r="A6" s="51" t="s">
        <v>37</v>
      </c>
      <c r="B6" s="51"/>
      <c r="C6" s="51"/>
      <c r="D6" s="51"/>
      <c r="E6" s="52" t="s">
        <v>38</v>
      </c>
      <c r="F6" s="52"/>
      <c r="G6" s="52"/>
      <c r="H6" s="52"/>
      <c r="I6" s="53" t="s">
        <v>39</v>
      </c>
      <c r="J6" s="53"/>
      <c r="K6" s="53"/>
      <c r="L6" s="50"/>
      <c r="M6" s="53" t="s">
        <v>38</v>
      </c>
      <c r="N6" s="53"/>
      <c r="O6" s="53"/>
      <c r="P6" s="50"/>
      <c r="Q6" s="48" t="s">
        <v>34</v>
      </c>
      <c r="R6" s="48"/>
      <c r="S6" s="48"/>
      <c r="T6" s="48"/>
      <c r="U6" s="48" t="s">
        <v>40</v>
      </c>
      <c r="V6" s="48"/>
      <c r="W6" s="48"/>
      <c r="X6" s="48"/>
      <c r="Y6" s="48" t="s">
        <v>41</v>
      </c>
      <c r="Z6" s="48"/>
      <c r="AA6" s="48"/>
      <c r="AB6" s="48"/>
      <c r="AC6" s="54" t="s">
        <v>42</v>
      </c>
      <c r="AD6" s="54"/>
      <c r="AE6" s="54"/>
      <c r="AF6" s="54"/>
      <c r="AG6" s="50"/>
      <c r="AH6" s="50" t="s">
        <v>43</v>
      </c>
      <c r="AI6" s="50"/>
      <c r="AJ6" s="45"/>
    </row>
    <row r="7" s="46" customFormat="true" ht="21" hidden="false" customHeight="true" outlineLevel="0" collapsed="false">
      <c r="A7" s="47" t="s">
        <v>44</v>
      </c>
      <c r="B7" s="47"/>
      <c r="C7" s="47"/>
      <c r="D7" s="47"/>
      <c r="E7" s="55"/>
      <c r="F7" s="55"/>
      <c r="G7" s="55"/>
      <c r="H7" s="56"/>
      <c r="I7" s="55" t="s">
        <v>45</v>
      </c>
      <c r="J7" s="55"/>
      <c r="K7" s="55"/>
      <c r="L7" s="56"/>
      <c r="M7" s="55"/>
      <c r="N7" s="56"/>
      <c r="O7" s="56"/>
      <c r="P7" s="56"/>
      <c r="Q7" s="16" t="s">
        <v>38</v>
      </c>
      <c r="R7" s="16"/>
      <c r="S7" s="16"/>
      <c r="T7" s="16"/>
      <c r="U7" s="16" t="s">
        <v>46</v>
      </c>
      <c r="V7" s="16"/>
      <c r="W7" s="16"/>
      <c r="X7" s="16"/>
      <c r="Y7" s="16" t="s">
        <v>47</v>
      </c>
      <c r="Z7" s="16"/>
      <c r="AA7" s="16"/>
      <c r="AB7" s="16"/>
      <c r="AC7" s="16" t="s">
        <v>48</v>
      </c>
      <c r="AD7" s="16"/>
      <c r="AE7" s="16"/>
      <c r="AF7" s="16"/>
      <c r="AG7" s="50"/>
      <c r="AH7" s="50" t="s">
        <v>49</v>
      </c>
      <c r="AI7" s="50"/>
      <c r="AJ7" s="45"/>
    </row>
    <row r="8" s="46" customFormat="true" ht="29.25" hidden="false" customHeight="true" outlineLevel="0" collapsed="false">
      <c r="A8" s="51" t="s">
        <v>50</v>
      </c>
      <c r="B8" s="51"/>
      <c r="C8" s="51"/>
      <c r="D8" s="51"/>
      <c r="E8" s="10" t="s">
        <v>51</v>
      </c>
      <c r="F8" s="10"/>
      <c r="G8" s="10" t="s">
        <v>52</v>
      </c>
      <c r="H8" s="10"/>
      <c r="I8" s="10" t="s">
        <v>51</v>
      </c>
      <c r="J8" s="10"/>
      <c r="K8" s="10" t="s">
        <v>52</v>
      </c>
      <c r="L8" s="10"/>
      <c r="M8" s="10" t="s">
        <v>51</v>
      </c>
      <c r="N8" s="10"/>
      <c r="O8" s="10" t="s">
        <v>52</v>
      </c>
      <c r="P8" s="10"/>
      <c r="Q8" s="10" t="s">
        <v>51</v>
      </c>
      <c r="R8" s="10"/>
      <c r="S8" s="10" t="s">
        <v>52</v>
      </c>
      <c r="T8" s="10"/>
      <c r="U8" s="10" t="s">
        <v>51</v>
      </c>
      <c r="V8" s="10"/>
      <c r="W8" s="10" t="s">
        <v>52</v>
      </c>
      <c r="X8" s="10"/>
      <c r="Y8" s="10" t="s">
        <v>51</v>
      </c>
      <c r="Z8" s="10"/>
      <c r="AA8" s="10" t="s">
        <v>52</v>
      </c>
      <c r="AB8" s="10"/>
      <c r="AC8" s="10" t="s">
        <v>51</v>
      </c>
      <c r="AD8" s="10"/>
      <c r="AE8" s="10" t="s">
        <v>52</v>
      </c>
      <c r="AF8" s="10"/>
      <c r="AG8" s="50"/>
      <c r="AH8" s="50" t="s">
        <v>53</v>
      </c>
      <c r="AI8" s="50"/>
      <c r="AJ8" s="45"/>
    </row>
    <row r="9" s="46" customFormat="true" ht="29.25" hidden="false" customHeight="true" outlineLevel="0" collapsed="false">
      <c r="A9" s="57"/>
      <c r="B9" s="56"/>
      <c r="C9" s="56"/>
      <c r="D9" s="58"/>
      <c r="E9" s="16" t="s">
        <v>54</v>
      </c>
      <c r="F9" s="16"/>
      <c r="G9" s="16" t="s">
        <v>55</v>
      </c>
      <c r="H9" s="16"/>
      <c r="I9" s="16" t="s">
        <v>54</v>
      </c>
      <c r="J9" s="16"/>
      <c r="K9" s="16" t="s">
        <v>55</v>
      </c>
      <c r="L9" s="16"/>
      <c r="M9" s="16" t="s">
        <v>54</v>
      </c>
      <c r="N9" s="16"/>
      <c r="O9" s="16" t="s">
        <v>55</v>
      </c>
      <c r="P9" s="16"/>
      <c r="Q9" s="16" t="s">
        <v>54</v>
      </c>
      <c r="R9" s="16"/>
      <c r="S9" s="16" t="s">
        <v>55</v>
      </c>
      <c r="T9" s="16"/>
      <c r="U9" s="16" t="s">
        <v>54</v>
      </c>
      <c r="V9" s="16"/>
      <c r="W9" s="16" t="s">
        <v>55</v>
      </c>
      <c r="X9" s="16"/>
      <c r="Y9" s="16" t="s">
        <v>54</v>
      </c>
      <c r="Z9" s="16"/>
      <c r="AA9" s="16" t="s">
        <v>55</v>
      </c>
      <c r="AB9" s="16"/>
      <c r="AC9" s="16" t="s">
        <v>54</v>
      </c>
      <c r="AD9" s="16"/>
      <c r="AE9" s="16" t="s">
        <v>55</v>
      </c>
      <c r="AF9" s="16"/>
      <c r="AG9" s="56"/>
      <c r="AH9" s="59"/>
      <c r="AI9" s="60"/>
      <c r="AJ9" s="45"/>
    </row>
    <row r="10" s="46" customFormat="true" ht="28.5" hidden="false" customHeight="true" outlineLevel="0" collapsed="false">
      <c r="A10" s="51" t="s">
        <v>56</v>
      </c>
      <c r="B10" s="51"/>
      <c r="C10" s="51"/>
      <c r="D10" s="51"/>
      <c r="E10" s="61" t="n">
        <v>7848</v>
      </c>
      <c r="F10" s="62"/>
      <c r="G10" s="63" t="n">
        <v>100</v>
      </c>
      <c r="H10" s="64"/>
      <c r="I10" s="61" t="n">
        <v>7276.3</v>
      </c>
      <c r="J10" s="62"/>
      <c r="K10" s="63" t="n">
        <v>92.7</v>
      </c>
      <c r="L10" s="64"/>
      <c r="M10" s="61" t="n">
        <v>571.7</v>
      </c>
      <c r="N10" s="62"/>
      <c r="O10" s="63" t="n">
        <v>7.3</v>
      </c>
      <c r="P10" s="64"/>
      <c r="Q10" s="61" t="n">
        <v>571.7</v>
      </c>
      <c r="R10" s="62"/>
      <c r="S10" s="63" t="n">
        <v>100</v>
      </c>
      <c r="T10" s="64"/>
      <c r="U10" s="61" t="n">
        <v>571.7</v>
      </c>
      <c r="V10" s="62"/>
      <c r="W10" s="61" t="n">
        <v>100</v>
      </c>
      <c r="X10" s="62"/>
      <c r="Y10" s="61" t="s">
        <v>57</v>
      </c>
      <c r="Z10" s="62"/>
      <c r="AA10" s="61" t="s">
        <v>57</v>
      </c>
      <c r="AB10" s="62"/>
      <c r="AC10" s="61" t="s">
        <v>57</v>
      </c>
      <c r="AD10" s="62"/>
      <c r="AE10" s="61" t="s">
        <v>57</v>
      </c>
      <c r="AF10" s="62"/>
      <c r="AH10" s="50" t="s">
        <v>38</v>
      </c>
      <c r="AI10" s="50"/>
    </row>
    <row r="11" s="6" customFormat="true" ht="28.5" hidden="false" customHeight="true" outlineLevel="0" collapsed="false">
      <c r="A11" s="65" t="s">
        <v>37</v>
      </c>
      <c r="D11" s="66"/>
      <c r="E11" s="67"/>
      <c r="F11" s="66"/>
      <c r="G11" s="67"/>
      <c r="H11" s="66"/>
      <c r="I11" s="67"/>
      <c r="J11" s="66"/>
      <c r="K11" s="67"/>
      <c r="L11" s="66"/>
      <c r="M11" s="67"/>
      <c r="N11" s="66"/>
      <c r="O11" s="67"/>
      <c r="P11" s="66"/>
      <c r="Q11" s="67"/>
      <c r="R11" s="66"/>
      <c r="S11" s="67"/>
      <c r="T11" s="66"/>
      <c r="U11" s="67"/>
      <c r="V11" s="66"/>
      <c r="W11" s="67"/>
      <c r="X11" s="66"/>
      <c r="Y11" s="67"/>
      <c r="Z11" s="66"/>
      <c r="AA11" s="67"/>
      <c r="AB11" s="66"/>
      <c r="AC11" s="67"/>
      <c r="AD11" s="66"/>
      <c r="AE11" s="67"/>
      <c r="AF11" s="66"/>
      <c r="AH11" s="6" t="s">
        <v>43</v>
      </c>
    </row>
    <row r="12" customFormat="false" ht="28.5" hidden="false" customHeight="true" outlineLevel="0" collapsed="false">
      <c r="A12" s="2"/>
      <c r="B12" s="2" t="s">
        <v>58</v>
      </c>
      <c r="C12" s="2"/>
      <c r="D12" s="68"/>
      <c r="E12" s="69" t="n">
        <v>7781</v>
      </c>
      <c r="F12" s="70"/>
      <c r="G12" s="71" t="n">
        <v>100</v>
      </c>
      <c r="H12" s="72"/>
      <c r="I12" s="69" t="n">
        <v>7268.3</v>
      </c>
      <c r="J12" s="70"/>
      <c r="K12" s="71" t="n">
        <v>93.4</v>
      </c>
      <c r="L12" s="72"/>
      <c r="M12" s="69" t="n">
        <v>512.7</v>
      </c>
      <c r="N12" s="70"/>
      <c r="O12" s="71" t="n">
        <v>6.6</v>
      </c>
      <c r="P12" s="72"/>
      <c r="Q12" s="69" t="n">
        <v>512.7</v>
      </c>
      <c r="R12" s="70"/>
      <c r="S12" s="71" t="n">
        <v>100</v>
      </c>
      <c r="T12" s="72"/>
      <c r="U12" s="69" t="n">
        <v>512.7</v>
      </c>
      <c r="V12" s="70"/>
      <c r="W12" s="69" t="n">
        <v>100</v>
      </c>
      <c r="X12" s="70"/>
      <c r="Y12" s="69" t="s">
        <v>57</v>
      </c>
      <c r="Z12" s="70"/>
      <c r="AA12" s="69" t="s">
        <v>57</v>
      </c>
      <c r="AB12" s="70"/>
      <c r="AC12" s="69" t="s">
        <v>57</v>
      </c>
      <c r="AD12" s="70"/>
      <c r="AE12" s="69" t="s">
        <v>57</v>
      </c>
      <c r="AF12" s="70"/>
      <c r="AG12" s="2"/>
      <c r="AH12" s="2"/>
      <c r="AI12" s="2" t="s">
        <v>59</v>
      </c>
    </row>
    <row r="13" customFormat="false" ht="28.5" hidden="false" customHeight="true" outlineLevel="0" collapsed="false">
      <c r="A13" s="2"/>
      <c r="B13" s="2" t="s">
        <v>60</v>
      </c>
      <c r="C13" s="2"/>
      <c r="D13" s="68"/>
      <c r="E13" s="69" t="n">
        <v>24</v>
      </c>
      <c r="F13" s="70"/>
      <c r="G13" s="71" t="n">
        <v>100</v>
      </c>
      <c r="H13" s="72"/>
      <c r="I13" s="69" t="n">
        <v>6</v>
      </c>
      <c r="J13" s="70"/>
      <c r="K13" s="71" t="n">
        <v>25</v>
      </c>
      <c r="L13" s="72"/>
      <c r="M13" s="69" t="n">
        <v>18</v>
      </c>
      <c r="N13" s="70"/>
      <c r="O13" s="71" t="n">
        <v>75</v>
      </c>
      <c r="P13" s="72"/>
      <c r="Q13" s="69" t="n">
        <v>18</v>
      </c>
      <c r="R13" s="70"/>
      <c r="S13" s="71" t="n">
        <v>100</v>
      </c>
      <c r="T13" s="72"/>
      <c r="U13" s="69" t="n">
        <v>18</v>
      </c>
      <c r="V13" s="70"/>
      <c r="W13" s="69" t="n">
        <v>100</v>
      </c>
      <c r="X13" s="70"/>
      <c r="Y13" s="69" t="s">
        <v>57</v>
      </c>
      <c r="Z13" s="70"/>
      <c r="AA13" s="69" t="s">
        <v>57</v>
      </c>
      <c r="AB13" s="70"/>
      <c r="AC13" s="69" t="s">
        <v>57</v>
      </c>
      <c r="AD13" s="70"/>
      <c r="AE13" s="69" t="s">
        <v>57</v>
      </c>
      <c r="AF13" s="70"/>
      <c r="AG13" s="2"/>
      <c r="AH13" s="2"/>
      <c r="AI13" s="2" t="s">
        <v>61</v>
      </c>
    </row>
    <row r="14" customFormat="false" ht="28.5" hidden="false" customHeight="true" outlineLevel="0" collapsed="false">
      <c r="A14" s="2"/>
      <c r="B14" s="2" t="s">
        <v>62</v>
      </c>
      <c r="C14" s="2"/>
      <c r="D14" s="68"/>
      <c r="E14" s="69" t="n">
        <v>5</v>
      </c>
      <c r="F14" s="70"/>
      <c r="G14" s="71" t="n">
        <v>100</v>
      </c>
      <c r="H14" s="72"/>
      <c r="I14" s="69" t="n">
        <v>2</v>
      </c>
      <c r="J14" s="70"/>
      <c r="K14" s="71" t="n">
        <v>40</v>
      </c>
      <c r="L14" s="72"/>
      <c r="M14" s="69" t="n">
        <v>3</v>
      </c>
      <c r="N14" s="70"/>
      <c r="O14" s="71" t="n">
        <v>60</v>
      </c>
      <c r="P14" s="72"/>
      <c r="Q14" s="69" t="n">
        <v>3</v>
      </c>
      <c r="R14" s="70"/>
      <c r="S14" s="71" t="n">
        <v>100</v>
      </c>
      <c r="T14" s="72"/>
      <c r="U14" s="69" t="n">
        <v>3</v>
      </c>
      <c r="V14" s="70"/>
      <c r="W14" s="69" t="n">
        <v>100</v>
      </c>
      <c r="X14" s="70"/>
      <c r="Y14" s="69" t="s">
        <v>57</v>
      </c>
      <c r="Z14" s="70"/>
      <c r="AA14" s="69" t="s">
        <v>57</v>
      </c>
      <c r="AB14" s="70"/>
      <c r="AC14" s="69" t="s">
        <v>57</v>
      </c>
      <c r="AD14" s="70"/>
      <c r="AE14" s="69" t="s">
        <v>57</v>
      </c>
      <c r="AF14" s="70"/>
      <c r="AG14" s="2"/>
      <c r="AH14" s="2"/>
      <c r="AI14" s="2" t="s">
        <v>63</v>
      </c>
    </row>
    <row r="15" customFormat="false" ht="28.5" hidden="false" customHeight="true" outlineLevel="0" collapsed="false">
      <c r="A15" s="2"/>
      <c r="B15" s="2" t="s">
        <v>64</v>
      </c>
      <c r="C15" s="2"/>
      <c r="D15" s="68"/>
      <c r="E15" s="69" t="n">
        <v>10</v>
      </c>
      <c r="F15" s="70"/>
      <c r="G15" s="71" t="n">
        <v>100</v>
      </c>
      <c r="H15" s="72"/>
      <c r="I15" s="69" t="s">
        <v>57</v>
      </c>
      <c r="J15" s="70"/>
      <c r="K15" s="71" t="s">
        <v>57</v>
      </c>
      <c r="L15" s="72"/>
      <c r="M15" s="69" t="n">
        <v>10</v>
      </c>
      <c r="N15" s="70"/>
      <c r="O15" s="71" t="n">
        <v>100</v>
      </c>
      <c r="P15" s="72"/>
      <c r="Q15" s="69" t="n">
        <v>10</v>
      </c>
      <c r="R15" s="70"/>
      <c r="S15" s="71" t="n">
        <v>100</v>
      </c>
      <c r="T15" s="72"/>
      <c r="U15" s="69" t="n">
        <v>10</v>
      </c>
      <c r="V15" s="70"/>
      <c r="W15" s="69" t="n">
        <v>100</v>
      </c>
      <c r="X15" s="70"/>
      <c r="Y15" s="69" t="s">
        <v>57</v>
      </c>
      <c r="Z15" s="70"/>
      <c r="AA15" s="69" t="s">
        <v>57</v>
      </c>
      <c r="AB15" s="70"/>
      <c r="AC15" s="69" t="s">
        <v>57</v>
      </c>
      <c r="AD15" s="70"/>
      <c r="AE15" s="69" t="s">
        <v>57</v>
      </c>
      <c r="AF15" s="70"/>
      <c r="AG15" s="2"/>
      <c r="AH15" s="2"/>
      <c r="AI15" s="2" t="s">
        <v>65</v>
      </c>
    </row>
    <row r="16" customFormat="false" ht="28.5" hidden="false" customHeight="true" outlineLevel="0" collapsed="false">
      <c r="A16" s="2"/>
      <c r="B16" s="2" t="s">
        <v>66</v>
      </c>
      <c r="C16" s="2"/>
      <c r="D16" s="68"/>
      <c r="E16" s="69" t="n">
        <v>26</v>
      </c>
      <c r="F16" s="70"/>
      <c r="G16" s="71" t="n">
        <v>100</v>
      </c>
      <c r="H16" s="72"/>
      <c r="I16" s="69" t="s">
        <v>57</v>
      </c>
      <c r="J16" s="70"/>
      <c r="K16" s="71" t="s">
        <v>57</v>
      </c>
      <c r="L16" s="72"/>
      <c r="M16" s="69" t="n">
        <v>26</v>
      </c>
      <c r="N16" s="70"/>
      <c r="O16" s="71" t="n">
        <v>100</v>
      </c>
      <c r="P16" s="72"/>
      <c r="Q16" s="69" t="n">
        <v>26</v>
      </c>
      <c r="R16" s="70"/>
      <c r="S16" s="71" t="n">
        <v>100</v>
      </c>
      <c r="T16" s="72"/>
      <c r="U16" s="69" t="n">
        <v>26</v>
      </c>
      <c r="V16" s="70"/>
      <c r="W16" s="69" t="n">
        <v>100</v>
      </c>
      <c r="X16" s="70"/>
      <c r="Y16" s="69" t="s">
        <v>57</v>
      </c>
      <c r="Z16" s="70"/>
      <c r="AA16" s="69" t="s">
        <v>57</v>
      </c>
      <c r="AB16" s="70"/>
      <c r="AC16" s="69" t="s">
        <v>57</v>
      </c>
      <c r="AD16" s="70"/>
      <c r="AE16" s="69" t="s">
        <v>57</v>
      </c>
      <c r="AF16" s="70"/>
      <c r="AG16" s="2"/>
      <c r="AH16" s="2"/>
      <c r="AI16" s="2" t="s">
        <v>67</v>
      </c>
    </row>
    <row r="17" customFormat="false" ht="28.5" hidden="false" customHeight="true" outlineLevel="0" collapsed="false">
      <c r="A17" s="2"/>
      <c r="B17" s="73" t="s">
        <v>68</v>
      </c>
      <c r="C17" s="2"/>
      <c r="D17" s="68"/>
      <c r="E17" s="69" t="n">
        <v>2</v>
      </c>
      <c r="F17" s="70"/>
      <c r="G17" s="71" t="n">
        <v>100</v>
      </c>
      <c r="H17" s="72"/>
      <c r="I17" s="69" t="s">
        <v>57</v>
      </c>
      <c r="J17" s="70"/>
      <c r="K17" s="71" t="s">
        <v>57</v>
      </c>
      <c r="L17" s="72"/>
      <c r="M17" s="69" t="n">
        <v>2</v>
      </c>
      <c r="N17" s="70"/>
      <c r="O17" s="71" t="n">
        <v>100</v>
      </c>
      <c r="P17" s="72"/>
      <c r="Q17" s="69" t="n">
        <v>2</v>
      </c>
      <c r="R17" s="70"/>
      <c r="S17" s="71" t="n">
        <v>100</v>
      </c>
      <c r="T17" s="72"/>
      <c r="U17" s="69" t="n">
        <v>2</v>
      </c>
      <c r="V17" s="70"/>
      <c r="W17" s="69" t="n">
        <v>100</v>
      </c>
      <c r="X17" s="70"/>
      <c r="Y17" s="69" t="s">
        <v>57</v>
      </c>
      <c r="Z17" s="70"/>
      <c r="AA17" s="69" t="s">
        <v>57</v>
      </c>
      <c r="AB17" s="70"/>
      <c r="AC17" s="69" t="s">
        <v>57</v>
      </c>
      <c r="AD17" s="70"/>
      <c r="AE17" s="69" t="s">
        <v>57</v>
      </c>
      <c r="AF17" s="70"/>
      <c r="AG17" s="2"/>
      <c r="AH17" s="2"/>
      <c r="AI17" s="2" t="s">
        <v>69</v>
      </c>
    </row>
    <row r="18" customFormat="false" ht="18.75" hidden="false" customHeight="true" outlineLevel="0" collapsed="false">
      <c r="A18" s="2"/>
      <c r="B18" s="2"/>
      <c r="C18" s="2"/>
      <c r="D18" s="68"/>
      <c r="E18" s="74"/>
      <c r="F18" s="68"/>
      <c r="G18" s="74"/>
      <c r="H18" s="68"/>
      <c r="I18" s="74"/>
      <c r="J18" s="68"/>
      <c r="K18" s="74"/>
      <c r="L18" s="68"/>
      <c r="M18" s="74"/>
      <c r="N18" s="68"/>
      <c r="O18" s="74"/>
      <c r="P18" s="68"/>
      <c r="Q18" s="74"/>
      <c r="R18" s="68"/>
      <c r="S18" s="74"/>
      <c r="T18" s="68"/>
      <c r="U18" s="74"/>
      <c r="V18" s="68"/>
      <c r="W18" s="74"/>
      <c r="X18" s="68"/>
      <c r="Y18" s="74"/>
      <c r="Z18" s="68"/>
      <c r="AA18" s="74"/>
      <c r="AB18" s="68"/>
      <c r="AC18" s="74"/>
      <c r="AD18" s="68"/>
      <c r="AE18" s="74"/>
      <c r="AF18" s="68"/>
      <c r="AG18" s="2"/>
      <c r="AH18" s="2"/>
      <c r="AI18" s="2"/>
    </row>
    <row r="19" s="6" customFormat="true" ht="28.5" hidden="false" customHeight="true" outlineLevel="0" collapsed="false">
      <c r="A19" s="65" t="s">
        <v>50</v>
      </c>
      <c r="D19" s="66"/>
      <c r="G19" s="67"/>
      <c r="H19" s="66"/>
      <c r="K19" s="67"/>
      <c r="L19" s="66"/>
      <c r="O19" s="67"/>
      <c r="P19" s="66"/>
      <c r="S19" s="67"/>
      <c r="T19" s="66"/>
      <c r="U19" s="67"/>
      <c r="V19" s="66"/>
      <c r="W19" s="67"/>
      <c r="X19" s="66"/>
      <c r="Y19" s="67"/>
      <c r="Z19" s="66"/>
      <c r="AA19" s="67"/>
      <c r="AB19" s="66"/>
      <c r="AC19" s="67"/>
      <c r="AD19" s="66"/>
      <c r="AE19" s="67"/>
      <c r="AF19" s="66"/>
      <c r="AH19" s="6" t="s">
        <v>53</v>
      </c>
    </row>
    <row r="20" customFormat="false" ht="28.5" hidden="false" customHeight="true" outlineLevel="0" collapsed="false">
      <c r="A20" s="2"/>
      <c r="B20" s="73" t="s">
        <v>70</v>
      </c>
      <c r="C20" s="2"/>
      <c r="D20" s="68"/>
      <c r="E20" s="69" t="n">
        <v>6821</v>
      </c>
      <c r="F20" s="70"/>
      <c r="G20" s="71" t="n">
        <v>100</v>
      </c>
      <c r="H20" s="72"/>
      <c r="I20" s="69" t="n">
        <v>6292.5</v>
      </c>
      <c r="J20" s="70"/>
      <c r="K20" s="71" t="n">
        <v>92.3</v>
      </c>
      <c r="L20" s="72"/>
      <c r="M20" s="69" t="n">
        <v>528.5</v>
      </c>
      <c r="N20" s="70"/>
      <c r="O20" s="71" t="n">
        <v>7.7</v>
      </c>
      <c r="P20" s="72"/>
      <c r="Q20" s="69" t="n">
        <v>528.5</v>
      </c>
      <c r="R20" s="70"/>
      <c r="S20" s="71" t="n">
        <v>100</v>
      </c>
      <c r="T20" s="72"/>
      <c r="U20" s="69" t="n">
        <v>528.5</v>
      </c>
      <c r="V20" s="70"/>
      <c r="W20" s="69" t="n">
        <v>100</v>
      </c>
      <c r="X20" s="70"/>
      <c r="Y20" s="69" t="s">
        <v>57</v>
      </c>
      <c r="Z20" s="70"/>
      <c r="AA20" s="69" t="s">
        <v>57</v>
      </c>
      <c r="AB20" s="70"/>
      <c r="AC20" s="69" t="s">
        <v>57</v>
      </c>
      <c r="AD20" s="70"/>
      <c r="AE20" s="69" t="s">
        <v>57</v>
      </c>
      <c r="AF20" s="70"/>
      <c r="AG20" s="2"/>
      <c r="AH20" s="2"/>
      <c r="AI20" s="2" t="s">
        <v>71</v>
      </c>
    </row>
    <row r="21" customFormat="false" ht="28.5" hidden="false" customHeight="true" outlineLevel="0" collapsed="false">
      <c r="A21" s="2"/>
      <c r="B21" s="73" t="s">
        <v>72</v>
      </c>
      <c r="C21" s="2"/>
      <c r="D21" s="68"/>
      <c r="E21" s="69" t="n">
        <v>887</v>
      </c>
      <c r="F21" s="70"/>
      <c r="G21" s="71" t="n">
        <v>100</v>
      </c>
      <c r="H21" s="72"/>
      <c r="I21" s="69" t="n">
        <v>871</v>
      </c>
      <c r="J21" s="70"/>
      <c r="K21" s="71" t="n">
        <v>98.2</v>
      </c>
      <c r="L21" s="72"/>
      <c r="M21" s="69" t="n">
        <v>16</v>
      </c>
      <c r="N21" s="70"/>
      <c r="O21" s="71" t="n">
        <v>1.8</v>
      </c>
      <c r="P21" s="72"/>
      <c r="Q21" s="69" t="n">
        <v>16</v>
      </c>
      <c r="R21" s="70"/>
      <c r="S21" s="71" t="n">
        <v>100</v>
      </c>
      <c r="T21" s="72"/>
      <c r="U21" s="69" t="n">
        <v>16</v>
      </c>
      <c r="V21" s="70"/>
      <c r="W21" s="69" t="n">
        <v>100</v>
      </c>
      <c r="X21" s="70"/>
      <c r="Y21" s="69" t="s">
        <v>57</v>
      </c>
      <c r="Z21" s="70"/>
      <c r="AA21" s="69" t="s">
        <v>57</v>
      </c>
      <c r="AB21" s="70"/>
      <c r="AC21" s="69" t="s">
        <v>57</v>
      </c>
      <c r="AD21" s="70"/>
      <c r="AE21" s="69" t="s">
        <v>57</v>
      </c>
      <c r="AF21" s="70"/>
      <c r="AG21" s="2"/>
      <c r="AH21" s="2"/>
      <c r="AI21" s="2" t="s">
        <v>73</v>
      </c>
    </row>
    <row r="22" customFormat="false" ht="28.5" hidden="false" customHeight="true" outlineLevel="0" collapsed="false">
      <c r="A22" s="2"/>
      <c r="B22" s="73" t="s">
        <v>74</v>
      </c>
      <c r="C22" s="2"/>
      <c r="D22" s="68"/>
      <c r="E22" s="69" t="n">
        <v>56</v>
      </c>
      <c r="F22" s="70"/>
      <c r="G22" s="71" t="n">
        <v>100</v>
      </c>
      <c r="H22" s="72"/>
      <c r="I22" s="69" t="n">
        <v>51</v>
      </c>
      <c r="J22" s="70"/>
      <c r="K22" s="71" t="n">
        <v>91.1</v>
      </c>
      <c r="L22" s="72"/>
      <c r="M22" s="69" t="n">
        <v>5</v>
      </c>
      <c r="N22" s="70"/>
      <c r="O22" s="71" t="n">
        <v>8.9</v>
      </c>
      <c r="P22" s="72"/>
      <c r="Q22" s="69" t="n">
        <v>5</v>
      </c>
      <c r="R22" s="70"/>
      <c r="S22" s="71" t="n">
        <v>100</v>
      </c>
      <c r="T22" s="72"/>
      <c r="U22" s="69" t="n">
        <v>5</v>
      </c>
      <c r="V22" s="70"/>
      <c r="W22" s="69" t="n">
        <v>100</v>
      </c>
      <c r="X22" s="70"/>
      <c r="Y22" s="69" t="s">
        <v>57</v>
      </c>
      <c r="Z22" s="70"/>
      <c r="AA22" s="69" t="s">
        <v>57</v>
      </c>
      <c r="AB22" s="70"/>
      <c r="AC22" s="69" t="s">
        <v>57</v>
      </c>
      <c r="AD22" s="70"/>
      <c r="AE22" s="69" t="s">
        <v>57</v>
      </c>
      <c r="AF22" s="70"/>
      <c r="AG22" s="2"/>
      <c r="AH22" s="2"/>
      <c r="AI22" s="2" t="s">
        <v>75</v>
      </c>
    </row>
    <row r="23" customFormat="false" ht="28.5" hidden="false" customHeight="true" outlineLevel="0" collapsed="false">
      <c r="A23" s="2"/>
      <c r="B23" s="73" t="s">
        <v>76</v>
      </c>
      <c r="C23" s="2"/>
      <c r="D23" s="68"/>
      <c r="E23" s="74"/>
      <c r="F23" s="68"/>
      <c r="G23" s="74"/>
      <c r="H23" s="68"/>
      <c r="I23" s="74"/>
      <c r="J23" s="68"/>
      <c r="K23" s="74"/>
      <c r="L23" s="68"/>
      <c r="M23" s="74"/>
      <c r="N23" s="68"/>
      <c r="O23" s="74"/>
      <c r="P23" s="68"/>
      <c r="Q23" s="74"/>
      <c r="R23" s="68"/>
      <c r="S23" s="74"/>
      <c r="T23" s="68"/>
      <c r="U23" s="74"/>
      <c r="V23" s="68"/>
      <c r="W23" s="74"/>
      <c r="X23" s="68"/>
      <c r="Y23" s="74"/>
      <c r="Z23" s="68"/>
      <c r="AA23" s="74"/>
      <c r="AB23" s="68"/>
      <c r="AC23" s="74"/>
      <c r="AD23" s="68"/>
      <c r="AE23" s="74"/>
      <c r="AF23" s="68"/>
      <c r="AG23" s="2"/>
      <c r="AH23" s="2"/>
      <c r="AI23" s="2" t="s">
        <v>77</v>
      </c>
    </row>
    <row r="24" customFormat="false" ht="28.5" hidden="false" customHeight="true" outlineLevel="0" collapsed="false">
      <c r="A24" s="2"/>
      <c r="B24" s="73" t="s">
        <v>78</v>
      </c>
      <c r="C24" s="2"/>
      <c r="D24" s="68"/>
      <c r="E24" s="69" t="n">
        <v>71</v>
      </c>
      <c r="F24" s="70"/>
      <c r="G24" s="71" t="n">
        <v>100</v>
      </c>
      <c r="H24" s="72"/>
      <c r="I24" s="69" t="n">
        <v>60.9</v>
      </c>
      <c r="J24" s="70"/>
      <c r="K24" s="71" t="n">
        <v>85.7</v>
      </c>
      <c r="L24" s="72"/>
      <c r="M24" s="69" t="n">
        <v>10.1</v>
      </c>
      <c r="N24" s="70"/>
      <c r="O24" s="71" t="n">
        <v>14.3</v>
      </c>
      <c r="P24" s="72"/>
      <c r="Q24" s="69" t="n">
        <v>10.1</v>
      </c>
      <c r="R24" s="70"/>
      <c r="S24" s="71" t="n">
        <v>100</v>
      </c>
      <c r="T24" s="72"/>
      <c r="U24" s="69" t="n">
        <v>10.1</v>
      </c>
      <c r="V24" s="70"/>
      <c r="W24" s="69" t="n">
        <v>100</v>
      </c>
      <c r="X24" s="70"/>
      <c r="Y24" s="69" t="s">
        <v>57</v>
      </c>
      <c r="Z24" s="70"/>
      <c r="AA24" s="69" t="s">
        <v>57</v>
      </c>
      <c r="AB24" s="70"/>
      <c r="AC24" s="69" t="s">
        <v>57</v>
      </c>
      <c r="AD24" s="70"/>
      <c r="AE24" s="69" t="s">
        <v>57</v>
      </c>
      <c r="AF24" s="70"/>
      <c r="AG24" s="2"/>
      <c r="AH24" s="2"/>
      <c r="AI24" s="2" t="s">
        <v>79</v>
      </c>
    </row>
    <row r="25" customFormat="false" ht="28.5" hidden="false" customHeight="true" outlineLevel="0" collapsed="false">
      <c r="A25" s="2"/>
      <c r="B25" s="73" t="s">
        <v>80</v>
      </c>
      <c r="C25" s="2"/>
      <c r="D25" s="68"/>
      <c r="E25" s="69" t="n">
        <v>13</v>
      </c>
      <c r="F25" s="70"/>
      <c r="G25" s="71" t="n">
        <v>100</v>
      </c>
      <c r="H25" s="72"/>
      <c r="I25" s="69" t="n">
        <v>1</v>
      </c>
      <c r="J25" s="70"/>
      <c r="K25" s="71" t="n">
        <v>7.7</v>
      </c>
      <c r="L25" s="72"/>
      <c r="M25" s="69" t="n">
        <v>12</v>
      </c>
      <c r="N25" s="70"/>
      <c r="O25" s="71" t="n">
        <v>92.3</v>
      </c>
      <c r="P25" s="72"/>
      <c r="Q25" s="69" t="n">
        <v>12</v>
      </c>
      <c r="R25" s="70"/>
      <c r="S25" s="71" t="n">
        <v>100</v>
      </c>
      <c r="T25" s="72"/>
      <c r="U25" s="69" t="n">
        <v>12</v>
      </c>
      <c r="V25" s="70"/>
      <c r="W25" s="69" t="n">
        <v>100</v>
      </c>
      <c r="X25" s="70"/>
      <c r="Y25" s="69" t="s">
        <v>57</v>
      </c>
      <c r="Z25" s="70"/>
      <c r="AA25" s="69" t="s">
        <v>57</v>
      </c>
      <c r="AB25" s="70"/>
      <c r="AC25" s="69" t="s">
        <v>57</v>
      </c>
      <c r="AD25" s="70"/>
      <c r="AE25" s="69" t="s">
        <v>57</v>
      </c>
      <c r="AF25" s="70"/>
      <c r="AG25" s="2"/>
      <c r="AH25" s="2"/>
      <c r="AI25" s="2" t="s">
        <v>81</v>
      </c>
    </row>
    <row r="26" customFormat="false" ht="3" hidden="false" customHeight="true" outlineLevel="0" collapsed="false">
      <c r="A26" s="31"/>
      <c r="B26" s="31"/>
      <c r="C26" s="31"/>
      <c r="D26" s="32"/>
      <c r="E26" s="75"/>
      <c r="F26" s="32"/>
      <c r="G26" s="75"/>
      <c r="H26" s="32"/>
      <c r="I26" s="75"/>
      <c r="J26" s="32"/>
      <c r="K26" s="75"/>
      <c r="L26" s="32"/>
      <c r="M26" s="75"/>
      <c r="N26" s="32"/>
      <c r="O26" s="75"/>
      <c r="P26" s="32"/>
      <c r="Q26" s="75"/>
      <c r="R26" s="32"/>
      <c r="S26" s="75"/>
      <c r="T26" s="32"/>
      <c r="U26" s="75"/>
      <c r="V26" s="32"/>
      <c r="W26" s="75"/>
      <c r="X26" s="32"/>
      <c r="Y26" s="75"/>
      <c r="Z26" s="32"/>
      <c r="AA26" s="75"/>
      <c r="AB26" s="32"/>
      <c r="AC26" s="75"/>
      <c r="AD26" s="32"/>
      <c r="AE26" s="75"/>
      <c r="AF26" s="32"/>
      <c r="AG26" s="31"/>
      <c r="AH26" s="31"/>
      <c r="AI26" s="31"/>
    </row>
    <row r="27" customFormat="false" ht="3" hidden="false" customHeight="true" outlineLevel="0" collapsed="false"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s="78" customFormat="true" ht="18.75" hidden="false" customHeight="false" outlineLevel="0" collapsed="false">
      <c r="A28" s="76"/>
      <c r="B28" s="77" t="s">
        <v>82</v>
      </c>
      <c r="C28" s="76"/>
      <c r="D28" s="76"/>
      <c r="AG28" s="76"/>
      <c r="AH28" s="76"/>
      <c r="AI28" s="76"/>
    </row>
    <row r="29" s="78" customFormat="true" ht="16.5" hidden="false" customHeight="true" outlineLevel="0" collapsed="false">
      <c r="A29" s="76"/>
      <c r="B29" s="78" t="s">
        <v>83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</row>
  </sheetData>
  <mergeCells count="58">
    <mergeCell ref="E4:G4"/>
    <mergeCell ref="I4:K4"/>
    <mergeCell ref="M4:AF4"/>
    <mergeCell ref="A5:D5"/>
    <mergeCell ref="E5:H5"/>
    <mergeCell ref="I5:K5"/>
    <mergeCell ref="M5:O5"/>
    <mergeCell ref="Q5:AF5"/>
    <mergeCell ref="AH5:AI5"/>
    <mergeCell ref="A6:D6"/>
    <mergeCell ref="E6:H6"/>
    <mergeCell ref="I6:K6"/>
    <mergeCell ref="M6:O6"/>
    <mergeCell ref="Q6:T6"/>
    <mergeCell ref="U6:X6"/>
    <mergeCell ref="Y6:AB6"/>
    <mergeCell ref="AC6:AF6"/>
    <mergeCell ref="AH6:AI6"/>
    <mergeCell ref="A7:D7"/>
    <mergeCell ref="E7:G7"/>
    <mergeCell ref="I7:K7"/>
    <mergeCell ref="Q7:T7"/>
    <mergeCell ref="U7:X7"/>
    <mergeCell ref="Y7:AB7"/>
    <mergeCell ref="AC7:AF7"/>
    <mergeCell ref="AH7:AI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H8:AI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10:D10"/>
    <mergeCell ref="AH10:AI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1"/>
    <col collapsed="false" customWidth="true" hidden="false" outlineLevel="0" max="3" min="3" style="1" width="6.14"/>
    <col collapsed="false" customWidth="true" hidden="false" outlineLevel="0" max="4" min="4" style="1" width="17.85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11.14"/>
    <col collapsed="false" customWidth="true" hidden="false" outlineLevel="0" max="8" min="8" style="1" width="5.7"/>
    <col collapsed="false" customWidth="true" hidden="false" outlineLevel="0" max="9" min="9" style="1" width="8.14"/>
    <col collapsed="false" customWidth="true" hidden="false" outlineLevel="0" max="10" min="10" style="1" width="4.42"/>
    <col collapsed="false" customWidth="true" hidden="false" outlineLevel="0" max="11" min="11" style="1" width="8.42"/>
    <col collapsed="false" customWidth="true" hidden="false" outlineLevel="0" max="12" min="12" style="1" width="4.71"/>
    <col collapsed="false" customWidth="true" hidden="false" outlineLevel="0" max="13" min="13" style="1" width="9.71"/>
    <col collapsed="false" customWidth="true" hidden="false" outlineLevel="0" max="14" min="14" style="1" width="6.85"/>
    <col collapsed="false" customWidth="true" hidden="false" outlineLevel="0" max="15" min="15" style="1" width="8.99"/>
    <col collapsed="false" customWidth="true" hidden="false" outlineLevel="0" max="16" min="16" style="1" width="6.42"/>
    <col collapsed="false" customWidth="true" hidden="false" outlineLevel="0" max="17" min="17" style="1" width="11.71"/>
    <col collapsed="false" customWidth="true" hidden="false" outlineLevel="0" max="18" min="18" style="1" width="8.28"/>
    <col collapsed="false" customWidth="true" hidden="false" outlineLevel="0" max="19" min="19" style="1" width="8.71"/>
    <col collapsed="false" customWidth="true" hidden="false" outlineLevel="0" max="20" min="20" style="1" width="5.56"/>
    <col collapsed="false" customWidth="true" hidden="false" outlineLevel="0" max="21" min="21" style="1" width="0.42"/>
    <col collapsed="false" customWidth="true" hidden="false" outlineLevel="0" max="22" min="22" style="1" width="2.14"/>
    <col collapsed="false" customWidth="true" hidden="false" outlineLevel="0" max="23" min="23" style="1" width="30.56"/>
    <col collapsed="false" customWidth="true" hidden="false" outlineLevel="0" max="24" min="24" style="2" width="8.56"/>
    <col collapsed="false" customWidth="false" hidden="false" outlineLevel="0" max="257" min="25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3.5</v>
      </c>
      <c r="D1" s="4" t="s">
        <v>8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23.25" hidden="false" customHeight="false" outlineLevel="0" collapsed="false">
      <c r="A2" s="3"/>
      <c r="B2" s="3"/>
      <c r="C2" s="5"/>
      <c r="D2" s="4" t="s">
        <v>8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6" customFormat="true" ht="21" hidden="false" customHeight="true" outlineLevel="0" collapsed="false">
      <c r="A3" s="3"/>
      <c r="B3" s="3" t="s">
        <v>2</v>
      </c>
      <c r="C3" s="5" t="n">
        <v>13.5</v>
      </c>
      <c r="D3" s="3" t="s">
        <v>86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6" customFormat="true" ht="21" hidden="false" customHeight="true" outlineLevel="0" collapsed="false">
      <c r="A4" s="3"/>
      <c r="B4" s="3"/>
      <c r="C4" s="5"/>
      <c r="D4" s="3" t="s">
        <v>87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6" customFormat="true" ht="3" hidden="false" customHeight="true" outlineLevel="0" collapsed="false">
      <c r="A5" s="3"/>
      <c r="B5" s="3"/>
      <c r="C5" s="5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s="46" customFormat="true" ht="26.25" hidden="false" customHeight="true" outlineLevel="0" collapsed="false">
      <c r="A6" s="38" t="s">
        <v>32</v>
      </c>
      <c r="B6" s="23"/>
      <c r="C6" s="23"/>
      <c r="D6" s="39"/>
      <c r="E6" s="79"/>
      <c r="F6" s="79"/>
      <c r="G6" s="42" t="s">
        <v>88</v>
      </c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23"/>
      <c r="V6" s="43"/>
      <c r="W6" s="44"/>
      <c r="X6" s="45"/>
    </row>
    <row r="7" s="46" customFormat="true" ht="25.5" hidden="false" customHeight="true" outlineLevel="0" collapsed="false">
      <c r="A7" s="80"/>
      <c r="B7" s="50"/>
      <c r="C7" s="50"/>
      <c r="D7" s="47"/>
      <c r="E7" s="48" t="s">
        <v>89</v>
      </c>
      <c r="F7" s="48"/>
      <c r="G7" s="48" t="s">
        <v>90</v>
      </c>
      <c r="H7" s="48"/>
      <c r="I7" s="48" t="s">
        <v>91</v>
      </c>
      <c r="J7" s="48"/>
      <c r="K7" s="48" t="s">
        <v>92</v>
      </c>
      <c r="L7" s="48"/>
      <c r="M7" s="48" t="s">
        <v>93</v>
      </c>
      <c r="N7" s="48"/>
      <c r="O7" s="48" t="s">
        <v>94</v>
      </c>
      <c r="P7" s="48"/>
      <c r="Q7" s="48" t="s">
        <v>95</v>
      </c>
      <c r="R7" s="48"/>
      <c r="S7" s="48" t="s">
        <v>96</v>
      </c>
      <c r="T7" s="48"/>
      <c r="U7" s="50"/>
      <c r="W7" s="81"/>
      <c r="X7" s="45"/>
    </row>
    <row r="8" s="46" customFormat="true" ht="25.5" hidden="false" customHeight="true" outlineLevel="0" collapsed="false">
      <c r="E8" s="48" t="s">
        <v>97</v>
      </c>
      <c r="F8" s="48"/>
      <c r="G8" s="52" t="s">
        <v>98</v>
      </c>
      <c r="H8" s="52"/>
      <c r="I8" s="48" t="s">
        <v>99</v>
      </c>
      <c r="J8" s="48"/>
      <c r="K8" s="48" t="s">
        <v>100</v>
      </c>
      <c r="L8" s="48"/>
      <c r="M8" s="48" t="s">
        <v>101</v>
      </c>
      <c r="N8" s="48"/>
      <c r="O8" s="48" t="s">
        <v>102</v>
      </c>
      <c r="P8" s="48"/>
      <c r="Q8" s="48" t="s">
        <v>103</v>
      </c>
      <c r="R8" s="48"/>
      <c r="S8" s="48" t="s">
        <v>104</v>
      </c>
      <c r="T8" s="48"/>
      <c r="U8" s="50"/>
      <c r="X8" s="45"/>
    </row>
    <row r="9" s="46" customFormat="true" ht="25.5" hidden="false" customHeight="true" outlineLevel="0" collapsed="false">
      <c r="A9" s="51" t="s">
        <v>37</v>
      </c>
      <c r="B9" s="51"/>
      <c r="C9" s="51"/>
      <c r="D9" s="51"/>
      <c r="E9" s="48" t="s">
        <v>105</v>
      </c>
      <c r="F9" s="48"/>
      <c r="G9" s="52" t="s">
        <v>106</v>
      </c>
      <c r="H9" s="52"/>
      <c r="I9" s="48" t="s">
        <v>107</v>
      </c>
      <c r="J9" s="48"/>
      <c r="K9" s="52" t="s">
        <v>108</v>
      </c>
      <c r="L9" s="52"/>
      <c r="M9" s="48" t="s">
        <v>109</v>
      </c>
      <c r="N9" s="48"/>
      <c r="O9" s="48" t="s">
        <v>110</v>
      </c>
      <c r="P9" s="48"/>
      <c r="Q9" s="48" t="s">
        <v>111</v>
      </c>
      <c r="R9" s="48"/>
      <c r="S9" s="48" t="s">
        <v>112</v>
      </c>
      <c r="T9" s="48"/>
      <c r="U9" s="50"/>
      <c r="V9" s="50" t="s">
        <v>43</v>
      </c>
      <c r="W9" s="50"/>
      <c r="X9" s="45"/>
    </row>
    <row r="10" s="46" customFormat="true" ht="25.5" hidden="false" customHeight="true" outlineLevel="0" collapsed="false">
      <c r="A10" s="47" t="s">
        <v>44</v>
      </c>
      <c r="B10" s="47"/>
      <c r="C10" s="47"/>
      <c r="D10" s="47"/>
      <c r="E10" s="52" t="s">
        <v>113</v>
      </c>
      <c r="F10" s="52"/>
      <c r="G10" s="52"/>
      <c r="H10" s="52"/>
      <c r="I10" s="52" t="s">
        <v>114</v>
      </c>
      <c r="J10" s="52"/>
      <c r="K10" s="52"/>
      <c r="L10" s="52"/>
      <c r="M10" s="52" t="s">
        <v>115</v>
      </c>
      <c r="N10" s="52"/>
      <c r="O10" s="48" t="s">
        <v>116</v>
      </c>
      <c r="P10" s="48"/>
      <c r="Q10" s="52" t="s">
        <v>117</v>
      </c>
      <c r="R10" s="52"/>
      <c r="S10" s="52" t="s">
        <v>118</v>
      </c>
      <c r="T10" s="52"/>
      <c r="U10" s="50"/>
      <c r="V10" s="50" t="s">
        <v>49</v>
      </c>
      <c r="W10" s="50"/>
      <c r="X10" s="45"/>
    </row>
    <row r="11" s="46" customFormat="true" ht="23.25" hidden="false" customHeight="false" outlineLevel="0" collapsed="false">
      <c r="A11" s="51" t="s">
        <v>50</v>
      </c>
      <c r="B11" s="51"/>
      <c r="C11" s="51"/>
      <c r="D11" s="51"/>
      <c r="E11" s="52" t="s">
        <v>119</v>
      </c>
      <c r="F11" s="52"/>
      <c r="G11" s="52"/>
      <c r="H11" s="52"/>
      <c r="I11" s="52" t="s">
        <v>120</v>
      </c>
      <c r="J11" s="52"/>
      <c r="K11" s="52"/>
      <c r="L11" s="52"/>
      <c r="M11" s="52" t="s">
        <v>121</v>
      </c>
      <c r="N11" s="52"/>
      <c r="O11" s="52" t="s">
        <v>122</v>
      </c>
      <c r="P11" s="52"/>
      <c r="Q11" s="52" t="s">
        <v>123</v>
      </c>
      <c r="R11" s="52"/>
      <c r="S11" s="52" t="s">
        <v>124</v>
      </c>
      <c r="T11" s="52"/>
      <c r="U11" s="50"/>
      <c r="V11" s="50" t="s">
        <v>53</v>
      </c>
      <c r="W11" s="50"/>
      <c r="X11" s="45"/>
    </row>
    <row r="12" s="46" customFormat="true" ht="21" hidden="false" customHeight="true" outlineLevel="0" collapsed="false">
      <c r="A12" s="50"/>
      <c r="B12" s="50"/>
      <c r="C12" s="50"/>
      <c r="D12" s="47"/>
      <c r="E12" s="52" t="s">
        <v>125</v>
      </c>
      <c r="F12" s="52"/>
      <c r="G12" s="52"/>
      <c r="H12" s="52"/>
      <c r="I12" s="52"/>
      <c r="J12" s="52"/>
      <c r="K12" s="52"/>
      <c r="L12" s="52"/>
      <c r="M12" s="52" t="s">
        <v>126</v>
      </c>
      <c r="N12" s="52"/>
      <c r="O12" s="52" t="s">
        <v>127</v>
      </c>
      <c r="P12" s="52"/>
      <c r="Q12" s="52" t="s">
        <v>128</v>
      </c>
      <c r="R12" s="52"/>
      <c r="S12" s="52" t="s">
        <v>129</v>
      </c>
      <c r="T12" s="52"/>
      <c r="U12" s="50"/>
      <c r="V12" s="50"/>
      <c r="W12" s="50"/>
      <c r="X12" s="45"/>
    </row>
    <row r="13" s="46" customFormat="true" ht="21" hidden="false" customHeight="true" outlineLevel="0" collapsed="false">
      <c r="A13" s="58"/>
      <c r="B13" s="58"/>
      <c r="C13" s="58"/>
      <c r="D13" s="58"/>
      <c r="E13" s="16"/>
      <c r="F13" s="16"/>
      <c r="G13" s="16"/>
      <c r="H13" s="16"/>
      <c r="I13" s="16"/>
      <c r="J13" s="16"/>
      <c r="K13" s="16"/>
      <c r="L13" s="16"/>
      <c r="M13" s="16" t="s">
        <v>130</v>
      </c>
      <c r="N13" s="16"/>
      <c r="O13" s="16" t="s">
        <v>131</v>
      </c>
      <c r="P13" s="16"/>
      <c r="Q13" s="16" t="s">
        <v>132</v>
      </c>
      <c r="R13" s="16"/>
      <c r="S13" s="16"/>
      <c r="T13" s="16"/>
      <c r="U13" s="56"/>
      <c r="V13" s="56"/>
      <c r="W13" s="56"/>
      <c r="X13" s="45"/>
    </row>
    <row r="14" s="46" customFormat="true" ht="27" hidden="false" customHeight="true" outlineLevel="0" collapsed="false">
      <c r="A14" s="51" t="s">
        <v>56</v>
      </c>
      <c r="B14" s="51"/>
      <c r="C14" s="51"/>
      <c r="D14" s="51"/>
      <c r="E14" s="61" t="n">
        <v>364.5</v>
      </c>
      <c r="F14" s="62"/>
      <c r="G14" s="61" t="n">
        <v>83.4</v>
      </c>
      <c r="H14" s="62"/>
      <c r="I14" s="61" t="n">
        <v>17.1</v>
      </c>
      <c r="J14" s="62"/>
      <c r="K14" s="61" t="n">
        <v>61</v>
      </c>
      <c r="L14" s="62"/>
      <c r="M14" s="61" t="n">
        <v>9.3</v>
      </c>
      <c r="N14" s="62"/>
      <c r="O14" s="61" t="n">
        <v>5.9</v>
      </c>
      <c r="P14" s="62"/>
      <c r="Q14" s="61" t="n">
        <v>39.3</v>
      </c>
      <c r="R14" s="62"/>
      <c r="S14" s="61" t="n">
        <v>4.9</v>
      </c>
      <c r="T14" s="62"/>
      <c r="V14" s="50" t="s">
        <v>38</v>
      </c>
      <c r="W14" s="50"/>
    </row>
    <row r="15" s="6" customFormat="true" ht="23.25" hidden="false" customHeight="false" outlineLevel="0" collapsed="false">
      <c r="A15" s="65" t="s">
        <v>37</v>
      </c>
      <c r="D15" s="66"/>
      <c r="E15" s="67"/>
      <c r="F15" s="66"/>
      <c r="G15" s="67"/>
      <c r="H15" s="66"/>
      <c r="I15" s="67"/>
      <c r="J15" s="66"/>
      <c r="K15" s="67"/>
      <c r="L15" s="66"/>
      <c r="M15" s="67"/>
      <c r="N15" s="66"/>
      <c r="O15" s="67"/>
      <c r="P15" s="66"/>
      <c r="Q15" s="67"/>
      <c r="R15" s="66"/>
      <c r="S15" s="67"/>
      <c r="T15" s="66"/>
      <c r="V15" s="6" t="s">
        <v>43</v>
      </c>
    </row>
    <row r="16" customFormat="false" ht="23.25" hidden="false" customHeight="false" outlineLevel="0" collapsed="false">
      <c r="A16" s="2"/>
      <c r="B16" s="2" t="s">
        <v>58</v>
      </c>
      <c r="C16" s="2"/>
      <c r="D16" s="68"/>
      <c r="E16" s="82" t="n">
        <v>319.5</v>
      </c>
      <c r="F16" s="83"/>
      <c r="G16" s="82" t="n">
        <v>81.3</v>
      </c>
      <c r="H16" s="83"/>
      <c r="I16" s="82" t="n">
        <v>15.1</v>
      </c>
      <c r="J16" s="83"/>
      <c r="K16" s="82" t="n">
        <v>62</v>
      </c>
      <c r="L16" s="83"/>
      <c r="M16" s="82" t="n">
        <v>6.6</v>
      </c>
      <c r="N16" s="83"/>
      <c r="O16" s="82" t="n">
        <v>5.3</v>
      </c>
      <c r="P16" s="83"/>
      <c r="Q16" s="82" t="n">
        <v>41.9</v>
      </c>
      <c r="R16" s="83"/>
      <c r="S16" s="82" t="n">
        <v>3</v>
      </c>
      <c r="T16" s="83"/>
      <c r="U16" s="2"/>
      <c r="V16" s="2"/>
      <c r="W16" s="2" t="s">
        <v>59</v>
      </c>
    </row>
    <row r="17" customFormat="false" ht="23.25" hidden="false" customHeight="false" outlineLevel="0" collapsed="false">
      <c r="A17" s="2"/>
      <c r="B17" s="2" t="s">
        <v>60</v>
      </c>
      <c r="C17" s="2"/>
      <c r="D17" s="68"/>
      <c r="E17" s="82" t="n">
        <v>12</v>
      </c>
      <c r="F17" s="83"/>
      <c r="G17" s="82" t="n">
        <v>91.7</v>
      </c>
      <c r="H17" s="83"/>
      <c r="I17" s="82" t="n">
        <v>25</v>
      </c>
      <c r="J17" s="83"/>
      <c r="K17" s="82" t="n">
        <v>50</v>
      </c>
      <c r="L17" s="83"/>
      <c r="M17" s="82" t="n">
        <v>16.7</v>
      </c>
      <c r="N17" s="83"/>
      <c r="O17" s="82" t="n">
        <v>8.3</v>
      </c>
      <c r="P17" s="83"/>
      <c r="Q17" s="82" t="n">
        <v>25</v>
      </c>
      <c r="R17" s="83"/>
      <c r="S17" s="82" t="n">
        <v>25</v>
      </c>
      <c r="T17" s="83"/>
      <c r="U17" s="2"/>
      <c r="V17" s="2"/>
      <c r="W17" s="2" t="s">
        <v>61</v>
      </c>
    </row>
    <row r="18" customFormat="false" ht="23.25" hidden="false" customHeight="false" outlineLevel="0" collapsed="false">
      <c r="A18" s="2"/>
      <c r="B18" s="2" t="s">
        <v>62</v>
      </c>
      <c r="C18" s="2"/>
      <c r="D18" s="68"/>
      <c r="E18" s="82" t="n">
        <v>1</v>
      </c>
      <c r="F18" s="83"/>
      <c r="G18" s="82" t="n">
        <v>100</v>
      </c>
      <c r="H18" s="83"/>
      <c r="I18" s="82" t="n">
        <v>100</v>
      </c>
      <c r="J18" s="83"/>
      <c r="K18" s="82" t="s">
        <v>57</v>
      </c>
      <c r="L18" s="83"/>
      <c r="M18" s="82" t="s">
        <v>57</v>
      </c>
      <c r="N18" s="83"/>
      <c r="O18" s="82" t="s">
        <v>57</v>
      </c>
      <c r="P18" s="83"/>
      <c r="Q18" s="82" t="s">
        <v>57</v>
      </c>
      <c r="R18" s="83"/>
      <c r="S18" s="82" t="s">
        <v>57</v>
      </c>
      <c r="T18" s="83"/>
      <c r="U18" s="2"/>
      <c r="V18" s="2"/>
      <c r="W18" s="2" t="s">
        <v>63</v>
      </c>
    </row>
    <row r="19" customFormat="false" ht="23.25" hidden="false" customHeight="false" outlineLevel="0" collapsed="false">
      <c r="A19" s="2"/>
      <c r="B19" s="2" t="s">
        <v>64</v>
      </c>
      <c r="C19" s="2"/>
      <c r="D19" s="68"/>
      <c r="E19" s="82" t="n">
        <v>5</v>
      </c>
      <c r="F19" s="83"/>
      <c r="G19" s="82" t="n">
        <v>100</v>
      </c>
      <c r="H19" s="83"/>
      <c r="I19" s="82" t="n">
        <v>80</v>
      </c>
      <c r="J19" s="83"/>
      <c r="K19" s="82" t="n">
        <v>80</v>
      </c>
      <c r="L19" s="83"/>
      <c r="M19" s="82" t="n">
        <v>20</v>
      </c>
      <c r="N19" s="83"/>
      <c r="O19" s="82" t="s">
        <v>57</v>
      </c>
      <c r="P19" s="83"/>
      <c r="Q19" s="82" t="n">
        <v>40</v>
      </c>
      <c r="R19" s="83"/>
      <c r="S19" s="82" t="s">
        <v>57</v>
      </c>
      <c r="T19" s="83"/>
      <c r="U19" s="2"/>
      <c r="V19" s="2"/>
      <c r="W19" s="2" t="s">
        <v>65</v>
      </c>
    </row>
    <row r="20" customFormat="false" ht="23.25" hidden="false" customHeight="false" outlineLevel="0" collapsed="false">
      <c r="A20" s="2"/>
      <c r="B20" s="2" t="s">
        <v>66</v>
      </c>
      <c r="C20" s="2"/>
      <c r="D20" s="68"/>
      <c r="E20" s="82" t="n">
        <v>25</v>
      </c>
      <c r="F20" s="83"/>
      <c r="G20" s="82" t="n">
        <v>100</v>
      </c>
      <c r="H20" s="83"/>
      <c r="I20" s="82" t="n">
        <v>24</v>
      </c>
      <c r="J20" s="83"/>
      <c r="K20" s="82" t="n">
        <v>49.6</v>
      </c>
      <c r="L20" s="83"/>
      <c r="M20" s="82" t="n">
        <v>32</v>
      </c>
      <c r="N20" s="83"/>
      <c r="O20" s="82" t="n">
        <v>14.4</v>
      </c>
      <c r="P20" s="83"/>
      <c r="Q20" s="82" t="n">
        <v>17.6</v>
      </c>
      <c r="R20" s="83"/>
      <c r="S20" s="82" t="n">
        <v>21.6</v>
      </c>
      <c r="T20" s="83"/>
      <c r="U20" s="2"/>
      <c r="V20" s="2"/>
      <c r="W20" s="2" t="s">
        <v>67</v>
      </c>
    </row>
    <row r="21" customFormat="false" ht="23.25" hidden="false" customHeight="false" outlineLevel="0" collapsed="false">
      <c r="A21" s="2"/>
      <c r="B21" s="73" t="s">
        <v>68</v>
      </c>
      <c r="C21" s="2"/>
      <c r="D21" s="68"/>
      <c r="E21" s="82" t="n">
        <v>2</v>
      </c>
      <c r="F21" s="83"/>
      <c r="G21" s="82" t="n">
        <v>100</v>
      </c>
      <c r="H21" s="83"/>
      <c r="I21" s="82" t="s">
        <v>57</v>
      </c>
      <c r="J21" s="83"/>
      <c r="K21" s="82" t="n">
        <v>100</v>
      </c>
      <c r="L21" s="83"/>
      <c r="M21" s="82" t="n">
        <v>100</v>
      </c>
      <c r="N21" s="83"/>
      <c r="O21" s="82" t="s">
        <v>57</v>
      </c>
      <c r="P21" s="83"/>
      <c r="Q21" s="82" t="s">
        <v>57</v>
      </c>
      <c r="R21" s="83"/>
      <c r="S21" s="82" t="s">
        <v>57</v>
      </c>
      <c r="T21" s="83"/>
      <c r="U21" s="2"/>
      <c r="V21" s="2"/>
      <c r="W21" s="2" t="s">
        <v>69</v>
      </c>
    </row>
    <row r="22" customFormat="false" ht="4.5" hidden="false" customHeight="true" outlineLevel="0" collapsed="false">
      <c r="A22" s="2"/>
      <c r="B22" s="2"/>
      <c r="C22" s="2"/>
      <c r="D22" s="68"/>
      <c r="E22" s="74"/>
      <c r="F22" s="68"/>
      <c r="G22" s="74"/>
      <c r="H22" s="68"/>
      <c r="I22" s="74"/>
      <c r="J22" s="68"/>
      <c r="K22" s="74"/>
      <c r="L22" s="68"/>
      <c r="M22" s="74"/>
      <c r="N22" s="68"/>
      <c r="O22" s="74"/>
      <c r="P22" s="68"/>
      <c r="Q22" s="74"/>
      <c r="R22" s="68"/>
      <c r="S22" s="74"/>
      <c r="T22" s="68"/>
      <c r="U22" s="2"/>
      <c r="V22" s="2"/>
      <c r="W22" s="2"/>
    </row>
    <row r="23" s="6" customFormat="true" ht="23.25" hidden="false" customHeight="false" outlineLevel="0" collapsed="false">
      <c r="A23" s="65" t="s">
        <v>50</v>
      </c>
      <c r="D23" s="66"/>
      <c r="E23" s="67"/>
      <c r="F23" s="66"/>
      <c r="G23" s="67"/>
      <c r="H23" s="66"/>
      <c r="I23" s="67"/>
      <c r="J23" s="66"/>
      <c r="K23" s="67"/>
      <c r="L23" s="66"/>
      <c r="M23" s="67"/>
      <c r="N23" s="66"/>
      <c r="O23" s="67"/>
      <c r="P23" s="66"/>
      <c r="Q23" s="67"/>
      <c r="R23" s="66"/>
      <c r="S23" s="67"/>
      <c r="T23" s="66"/>
      <c r="V23" s="6" t="s">
        <v>53</v>
      </c>
    </row>
    <row r="24" customFormat="false" ht="23.25" hidden="false" customHeight="false" outlineLevel="0" collapsed="false">
      <c r="A24" s="2"/>
      <c r="B24" s="73" t="s">
        <v>70</v>
      </c>
      <c r="C24" s="2"/>
      <c r="D24" s="68"/>
      <c r="E24" s="69" t="n">
        <v>329.8</v>
      </c>
      <c r="F24" s="70"/>
      <c r="G24" s="69" t="n">
        <v>81.6</v>
      </c>
      <c r="H24" s="70"/>
      <c r="I24" s="69" t="n">
        <v>15.6</v>
      </c>
      <c r="J24" s="70"/>
      <c r="K24" s="69" t="n">
        <v>61</v>
      </c>
      <c r="L24" s="70"/>
      <c r="M24" s="69" t="n">
        <v>7.4</v>
      </c>
      <c r="N24" s="70"/>
      <c r="O24" s="69" t="n">
        <v>5.7</v>
      </c>
      <c r="P24" s="70"/>
      <c r="Q24" s="69" t="n">
        <v>41.9</v>
      </c>
      <c r="R24" s="70"/>
      <c r="S24" s="69" t="n">
        <v>3.8</v>
      </c>
      <c r="T24" s="70"/>
      <c r="U24" s="2"/>
      <c r="V24" s="2"/>
      <c r="W24" s="2" t="s">
        <v>71</v>
      </c>
    </row>
    <row r="25" customFormat="false" ht="23.25" hidden="false" customHeight="false" outlineLevel="0" collapsed="false">
      <c r="A25" s="2"/>
      <c r="B25" s="73" t="s">
        <v>72</v>
      </c>
      <c r="C25" s="2"/>
      <c r="D25" s="68"/>
      <c r="E25" s="69" t="n">
        <v>12</v>
      </c>
      <c r="F25" s="70"/>
      <c r="G25" s="69" t="n">
        <v>100</v>
      </c>
      <c r="H25" s="70"/>
      <c r="I25" s="69" t="n">
        <v>37.5</v>
      </c>
      <c r="J25" s="70"/>
      <c r="K25" s="69" t="n">
        <v>45.8</v>
      </c>
      <c r="L25" s="70"/>
      <c r="M25" s="69" t="n">
        <v>8.3</v>
      </c>
      <c r="N25" s="70"/>
      <c r="O25" s="69" t="n">
        <v>12.5</v>
      </c>
      <c r="P25" s="70"/>
      <c r="Q25" s="69" t="n">
        <v>8.3</v>
      </c>
      <c r="R25" s="70"/>
      <c r="S25" s="69" t="n">
        <v>8.3</v>
      </c>
      <c r="T25" s="70"/>
      <c r="U25" s="2"/>
      <c r="V25" s="2"/>
      <c r="W25" s="2" t="s">
        <v>73</v>
      </c>
    </row>
    <row r="26" customFormat="false" ht="23.25" hidden="false" customHeight="false" outlineLevel="0" collapsed="false">
      <c r="A26" s="2"/>
      <c r="B26" s="73" t="s">
        <v>74</v>
      </c>
      <c r="C26" s="2"/>
      <c r="D26" s="68"/>
      <c r="E26" s="69" t="n">
        <v>4</v>
      </c>
      <c r="F26" s="70"/>
      <c r="G26" s="69" t="n">
        <v>100</v>
      </c>
      <c r="H26" s="70"/>
      <c r="I26" s="69" t="n">
        <v>25</v>
      </c>
      <c r="J26" s="70"/>
      <c r="K26" s="69" t="s">
        <v>57</v>
      </c>
      <c r="L26" s="70"/>
      <c r="M26" s="69" t="s">
        <v>57</v>
      </c>
      <c r="N26" s="70"/>
      <c r="O26" s="69" t="s">
        <v>57</v>
      </c>
      <c r="P26" s="70"/>
      <c r="Q26" s="69" t="s">
        <v>57</v>
      </c>
      <c r="R26" s="70"/>
      <c r="S26" s="69" t="s">
        <v>57</v>
      </c>
      <c r="T26" s="70"/>
      <c r="U26" s="2"/>
      <c r="V26" s="2"/>
      <c r="W26" s="2" t="s">
        <v>75</v>
      </c>
    </row>
    <row r="27" customFormat="false" ht="23.25" hidden="false" customHeight="false" outlineLevel="0" collapsed="false">
      <c r="A27" s="2"/>
      <c r="B27" s="73" t="s">
        <v>76</v>
      </c>
      <c r="C27" s="2"/>
      <c r="D27" s="68"/>
      <c r="E27" s="74"/>
      <c r="F27" s="68"/>
      <c r="G27" s="74"/>
      <c r="H27" s="68"/>
      <c r="I27" s="74"/>
      <c r="J27" s="68"/>
      <c r="K27" s="74"/>
      <c r="L27" s="68"/>
      <c r="M27" s="74"/>
      <c r="N27" s="68"/>
      <c r="O27" s="74"/>
      <c r="P27" s="68"/>
      <c r="Q27" s="74"/>
      <c r="R27" s="68"/>
      <c r="S27" s="74"/>
      <c r="T27" s="68"/>
      <c r="U27" s="2"/>
      <c r="V27" s="2"/>
      <c r="W27" s="2" t="s">
        <v>77</v>
      </c>
    </row>
    <row r="28" customFormat="false" ht="23.25" hidden="false" customHeight="false" outlineLevel="0" collapsed="false">
      <c r="A28" s="2"/>
      <c r="B28" s="73" t="s">
        <v>78</v>
      </c>
      <c r="C28" s="2"/>
      <c r="D28" s="68"/>
      <c r="E28" s="69" t="n">
        <v>6.7</v>
      </c>
      <c r="F28" s="70"/>
      <c r="G28" s="69" t="n">
        <v>100</v>
      </c>
      <c r="H28" s="70"/>
      <c r="I28" s="69" t="n">
        <v>63.8</v>
      </c>
      <c r="J28" s="70"/>
      <c r="K28" s="69" t="n">
        <v>57.4</v>
      </c>
      <c r="L28" s="70"/>
      <c r="M28" s="69" t="s">
        <v>57</v>
      </c>
      <c r="N28" s="70"/>
      <c r="O28" s="69" t="s">
        <v>57</v>
      </c>
      <c r="P28" s="70"/>
      <c r="Q28" s="69" t="n">
        <v>42.6</v>
      </c>
      <c r="R28" s="70"/>
      <c r="S28" s="69" t="s">
        <v>57</v>
      </c>
      <c r="T28" s="70"/>
      <c r="U28" s="2"/>
      <c r="V28" s="2"/>
      <c r="W28" s="2" t="s">
        <v>79</v>
      </c>
    </row>
    <row r="29" customFormat="false" ht="23.25" hidden="false" customHeight="false" outlineLevel="0" collapsed="false">
      <c r="A29" s="2"/>
      <c r="B29" s="73" t="s">
        <v>80</v>
      </c>
      <c r="C29" s="2"/>
      <c r="D29" s="68"/>
      <c r="E29" s="69" t="n">
        <v>12</v>
      </c>
      <c r="F29" s="70"/>
      <c r="G29" s="69" t="n">
        <v>100</v>
      </c>
      <c r="H29" s="70"/>
      <c r="I29" s="69" t="n">
        <v>10</v>
      </c>
      <c r="J29" s="70"/>
      <c r="K29" s="69" t="n">
        <v>100</v>
      </c>
      <c r="L29" s="70"/>
      <c r="M29" s="69" t="n">
        <v>71.7</v>
      </c>
      <c r="N29" s="70"/>
      <c r="O29" s="69" t="n">
        <v>10</v>
      </c>
      <c r="P29" s="70"/>
      <c r="Q29" s="69" t="n">
        <v>8.3</v>
      </c>
      <c r="R29" s="70"/>
      <c r="S29" s="69" t="n">
        <v>36.7</v>
      </c>
      <c r="T29" s="70"/>
      <c r="U29" s="2"/>
      <c r="V29" s="2"/>
      <c r="W29" s="2" t="s">
        <v>81</v>
      </c>
    </row>
    <row r="30" customFormat="false" ht="3" hidden="false" customHeight="true" outlineLevel="0" collapsed="false">
      <c r="A30" s="31"/>
      <c r="B30" s="31"/>
      <c r="C30" s="31"/>
      <c r="D30" s="32"/>
      <c r="E30" s="75"/>
      <c r="F30" s="32"/>
      <c r="G30" s="75"/>
      <c r="H30" s="32"/>
      <c r="I30" s="75"/>
      <c r="J30" s="32"/>
      <c r="K30" s="75"/>
      <c r="L30" s="32"/>
      <c r="M30" s="75"/>
      <c r="N30" s="32"/>
      <c r="O30" s="75"/>
      <c r="P30" s="32"/>
      <c r="Q30" s="75"/>
      <c r="R30" s="32"/>
      <c r="S30" s="75"/>
      <c r="T30" s="32"/>
      <c r="U30" s="31"/>
      <c r="V30" s="31"/>
      <c r="W30" s="31"/>
    </row>
    <row r="31" customFormat="false" ht="2.25" hidden="false" customHeight="tru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s="36" customFormat="true" ht="18.75" hidden="false" customHeight="false" outlineLevel="0" collapsed="false">
      <c r="A32" s="34"/>
      <c r="B32" s="84" t="s">
        <v>133</v>
      </c>
      <c r="C32" s="34"/>
      <c r="D32" s="34"/>
      <c r="I32" s="85" t="s">
        <v>82</v>
      </c>
      <c r="U32" s="76"/>
      <c r="V32" s="76"/>
      <c r="W32" s="76"/>
    </row>
    <row r="33" s="36" customFormat="true" ht="14.25" hidden="false" customHeight="true" outlineLevel="0" collapsed="false">
      <c r="A33" s="34"/>
      <c r="B33" s="34" t="s">
        <v>134</v>
      </c>
      <c r="C33" s="34"/>
      <c r="D33" s="34"/>
      <c r="E33" s="34"/>
      <c r="F33" s="34"/>
      <c r="G33" s="34"/>
      <c r="H33" s="34"/>
      <c r="I33" s="78" t="s">
        <v>83</v>
      </c>
      <c r="J33" s="78"/>
      <c r="K33" s="78"/>
      <c r="L33" s="78"/>
      <c r="M33" s="78"/>
      <c r="N33" s="78"/>
      <c r="O33" s="76"/>
      <c r="P33" s="76"/>
      <c r="Q33" s="76"/>
      <c r="R33" s="76"/>
      <c r="S33" s="76"/>
      <c r="T33" s="76"/>
      <c r="U33" s="76"/>
      <c r="V33" s="76"/>
      <c r="W33" s="76"/>
    </row>
    <row r="34" s="78" customFormat="true" ht="16.5" hidden="false" customHeight="true" outlineLevel="0" collapsed="false">
      <c r="A34" s="76"/>
      <c r="Q34" s="76"/>
      <c r="R34" s="76"/>
      <c r="S34" s="76"/>
      <c r="T34" s="76"/>
      <c r="U34" s="76"/>
      <c r="V34" s="76"/>
      <c r="W34" s="76"/>
    </row>
    <row r="35" s="78" customFormat="true" ht="12" hidden="false" customHeight="true" outlineLevel="0" collapsed="false">
      <c r="A35" s="76"/>
      <c r="Q35" s="76"/>
      <c r="R35" s="76"/>
      <c r="S35" s="76"/>
      <c r="T35" s="76"/>
      <c r="U35" s="76"/>
      <c r="V35" s="76"/>
      <c r="W35" s="76"/>
    </row>
  </sheetData>
  <mergeCells count="68">
    <mergeCell ref="E6:F6"/>
    <mergeCell ref="G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V10:W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V11:W11"/>
    <mergeCell ref="E12:F12"/>
    <mergeCell ref="G12:H12"/>
    <mergeCell ref="I12:J12"/>
    <mergeCell ref="K12:L12"/>
    <mergeCell ref="M12:N12"/>
    <mergeCell ref="O12:P12"/>
    <mergeCell ref="Q12:R12"/>
    <mergeCell ref="S12:T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W13"/>
    <mergeCell ref="A14:D14"/>
    <mergeCell ref="V14:W14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6.14"/>
    <col collapsed="false" customWidth="true" hidden="false" outlineLevel="0" max="4" min="4" style="1" width="18.28"/>
    <col collapsed="false" customWidth="true" hidden="false" outlineLevel="0" max="5" min="5" style="1" width="7.28"/>
    <col collapsed="false" customWidth="true" hidden="false" outlineLevel="0" max="6" min="6" style="1" width="1.71"/>
    <col collapsed="false" customWidth="true" hidden="false" outlineLevel="0" max="7" min="7" style="1" width="7.28"/>
    <col collapsed="false" customWidth="true" hidden="false" outlineLevel="0" max="8" min="8" style="1" width="1.71"/>
    <col collapsed="false" customWidth="true" hidden="false" outlineLevel="0" max="9" min="9" style="1" width="7.28"/>
    <col collapsed="false" customWidth="true" hidden="false" outlineLevel="0" max="10" min="10" style="1" width="1.71"/>
    <col collapsed="false" customWidth="true" hidden="false" outlineLevel="0" max="11" min="11" style="1" width="7.28"/>
    <col collapsed="false" customWidth="true" hidden="false" outlineLevel="0" max="12" min="12" style="1" width="1.71"/>
    <col collapsed="false" customWidth="true" hidden="false" outlineLevel="0" max="13" min="13" style="1" width="7.28"/>
    <col collapsed="false" customWidth="true" hidden="false" outlineLevel="0" max="14" min="14" style="1" width="1.71"/>
    <col collapsed="false" customWidth="true" hidden="false" outlineLevel="0" max="15" min="15" style="1" width="7.28"/>
    <col collapsed="false" customWidth="true" hidden="false" outlineLevel="0" max="16" min="16" style="1" width="1.71"/>
    <col collapsed="false" customWidth="true" hidden="false" outlineLevel="0" max="17" min="17" style="1" width="7.71"/>
    <col collapsed="false" customWidth="true" hidden="false" outlineLevel="0" max="18" min="18" style="1" width="2.14"/>
    <col collapsed="false" customWidth="true" hidden="false" outlineLevel="0" max="19" min="19" style="1" width="7.71"/>
    <col collapsed="false" customWidth="true" hidden="false" outlineLevel="0" max="20" min="20" style="1" width="2.14"/>
    <col collapsed="false" customWidth="true" hidden="false" outlineLevel="0" max="21" min="21" style="1" width="7.28"/>
    <col collapsed="false" customWidth="true" hidden="false" outlineLevel="0" max="22" min="22" style="1" width="3.56"/>
    <col collapsed="false" customWidth="true" hidden="false" outlineLevel="0" max="23" min="23" style="1" width="7.28"/>
    <col collapsed="false" customWidth="true" hidden="false" outlineLevel="0" max="24" min="24" style="1" width="3.56"/>
    <col collapsed="false" customWidth="true" hidden="false" outlineLevel="0" max="25" min="25" style="1" width="17.99"/>
    <col collapsed="false" customWidth="true" hidden="false" outlineLevel="0" max="26" min="26" style="1" width="10.28"/>
    <col collapsed="false" customWidth="true" hidden="false" outlineLevel="0" max="27" min="27" style="1" width="0.99"/>
    <col collapsed="false" customWidth="true" hidden="false" outlineLevel="0" max="28" min="28" style="1" width="2.14"/>
    <col collapsed="false" customWidth="true" hidden="false" outlineLevel="0" max="29" min="29" style="1" width="25.14"/>
    <col collapsed="false" customWidth="true" hidden="false" outlineLevel="0" max="30" min="30" style="2" width="8.28"/>
    <col collapsed="false" customWidth="false" hidden="false" outlineLevel="0" max="257" min="31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3.6</v>
      </c>
      <c r="D1" s="4" t="s">
        <v>13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23.25" hidden="false" customHeight="false" outlineLevel="0" collapsed="false">
      <c r="A2" s="3"/>
      <c r="B2" s="3"/>
      <c r="C2" s="5"/>
      <c r="D2" s="4" t="s">
        <v>8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6" customFormat="true" ht="23.25" hidden="false" customHeight="false" outlineLevel="0" collapsed="false">
      <c r="A3" s="3"/>
      <c r="B3" s="3" t="s">
        <v>2</v>
      </c>
      <c r="C3" s="5" t="n">
        <v>13.6</v>
      </c>
      <c r="D3" s="3" t="s">
        <v>136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6" customFormat="true" ht="23.25" hidden="false" customHeight="false" outlineLevel="0" collapsed="false">
      <c r="A4" s="3"/>
      <c r="B4" s="3"/>
      <c r="C4" s="5"/>
      <c r="D4" s="3" t="s">
        <v>87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6" customFormat="true" ht="3" hidden="false" customHeight="true" outlineLevel="0" collapsed="false">
      <c r="A5" s="3"/>
      <c r="B5" s="3"/>
      <c r="C5" s="5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46" customFormat="true" ht="23.25" hidden="false" customHeight="true" outlineLevel="0" collapsed="false">
      <c r="A6" s="38" t="s">
        <v>32</v>
      </c>
      <c r="B6" s="23"/>
      <c r="C6" s="23"/>
      <c r="D6" s="39"/>
      <c r="E6" s="40"/>
      <c r="F6" s="40"/>
      <c r="G6" s="40"/>
      <c r="H6" s="23"/>
      <c r="I6" s="9" t="s">
        <v>18</v>
      </c>
      <c r="J6" s="9"/>
      <c r="K6" s="9"/>
      <c r="L6" s="86"/>
      <c r="M6" s="87" t="s">
        <v>137</v>
      </c>
      <c r="N6" s="87"/>
      <c r="O6" s="87"/>
      <c r="P6" s="87"/>
      <c r="Q6" s="87"/>
      <c r="R6" s="87"/>
      <c r="S6" s="87"/>
      <c r="T6" s="87"/>
      <c r="U6" s="87"/>
      <c r="V6" s="87"/>
      <c r="W6" s="87"/>
      <c r="X6" s="86"/>
      <c r="Y6" s="10" t="s">
        <v>138</v>
      </c>
      <c r="Z6" s="10"/>
      <c r="AA6" s="23"/>
      <c r="AB6" s="43"/>
      <c r="AC6" s="44"/>
      <c r="AD6" s="45"/>
    </row>
    <row r="7" s="46" customFormat="true" ht="25.5" hidden="false" customHeight="true" outlineLevel="0" collapsed="false">
      <c r="A7" s="80"/>
      <c r="B7" s="50"/>
      <c r="C7" s="50"/>
      <c r="D7" s="47"/>
      <c r="E7" s="48" t="s">
        <v>34</v>
      </c>
      <c r="F7" s="48"/>
      <c r="G7" s="48"/>
      <c r="H7" s="48"/>
      <c r="I7" s="49" t="s">
        <v>139</v>
      </c>
      <c r="J7" s="49"/>
      <c r="K7" s="49"/>
      <c r="L7" s="50"/>
      <c r="M7" s="40"/>
      <c r="N7" s="40"/>
      <c r="O7" s="40"/>
      <c r="P7" s="23"/>
      <c r="Q7" s="54" t="s">
        <v>140</v>
      </c>
      <c r="R7" s="54"/>
      <c r="S7" s="54"/>
      <c r="T7" s="54"/>
      <c r="U7" s="54" t="s">
        <v>141</v>
      </c>
      <c r="V7" s="54"/>
      <c r="W7" s="54"/>
      <c r="X7" s="54"/>
      <c r="Y7" s="88" t="s">
        <v>142</v>
      </c>
      <c r="Z7" s="88"/>
      <c r="AA7" s="50"/>
      <c r="AC7" s="81"/>
      <c r="AD7" s="45"/>
    </row>
    <row r="8" s="46" customFormat="true" ht="23.25" hidden="false" customHeight="false" outlineLevel="0" collapsed="false">
      <c r="A8" s="51" t="s">
        <v>37</v>
      </c>
      <c r="B8" s="51"/>
      <c r="C8" s="51"/>
      <c r="D8" s="51"/>
      <c r="E8" s="52" t="s">
        <v>38</v>
      </c>
      <c r="F8" s="52"/>
      <c r="G8" s="52"/>
      <c r="H8" s="52"/>
      <c r="I8" s="53" t="s">
        <v>39</v>
      </c>
      <c r="J8" s="53"/>
      <c r="K8" s="53"/>
      <c r="L8" s="50"/>
      <c r="M8" s="49" t="s">
        <v>34</v>
      </c>
      <c r="N8" s="49"/>
      <c r="O8" s="49"/>
      <c r="P8" s="50"/>
      <c r="Q8" s="48" t="s">
        <v>143</v>
      </c>
      <c r="R8" s="48"/>
      <c r="S8" s="48"/>
      <c r="T8" s="48"/>
      <c r="U8" s="48" t="s">
        <v>144</v>
      </c>
      <c r="V8" s="48"/>
      <c r="W8" s="48"/>
      <c r="X8" s="48"/>
      <c r="Y8" s="88" t="s">
        <v>145</v>
      </c>
      <c r="Z8" s="88"/>
      <c r="AA8" s="50"/>
      <c r="AB8" s="50" t="s">
        <v>43</v>
      </c>
      <c r="AC8" s="50"/>
      <c r="AD8" s="45"/>
    </row>
    <row r="9" s="46" customFormat="true" ht="23.25" hidden="false" customHeight="false" outlineLevel="0" collapsed="false">
      <c r="A9" s="89" t="s">
        <v>44</v>
      </c>
      <c r="B9" s="89"/>
      <c r="C9" s="89"/>
      <c r="D9" s="89"/>
      <c r="E9" s="55"/>
      <c r="F9" s="55"/>
      <c r="G9" s="55"/>
      <c r="H9" s="56"/>
      <c r="I9" s="55" t="s">
        <v>146</v>
      </c>
      <c r="J9" s="55"/>
      <c r="K9" s="55"/>
      <c r="L9" s="56"/>
      <c r="M9" s="55" t="s">
        <v>38</v>
      </c>
      <c r="N9" s="55"/>
      <c r="O9" s="55"/>
      <c r="P9" s="56"/>
      <c r="Q9" s="16" t="s">
        <v>46</v>
      </c>
      <c r="R9" s="16"/>
      <c r="S9" s="16"/>
      <c r="T9" s="16"/>
      <c r="U9" s="16" t="s">
        <v>47</v>
      </c>
      <c r="V9" s="16"/>
      <c r="W9" s="16"/>
      <c r="X9" s="16"/>
      <c r="Y9" s="90" t="s">
        <v>147</v>
      </c>
      <c r="Z9" s="90"/>
      <c r="AA9" s="50"/>
      <c r="AB9" s="50" t="s">
        <v>49</v>
      </c>
      <c r="AC9" s="50"/>
      <c r="AD9" s="45"/>
    </row>
    <row r="10" s="46" customFormat="true" ht="23.25" hidden="false" customHeight="false" outlineLevel="0" collapsed="false">
      <c r="A10" s="51" t="s">
        <v>50</v>
      </c>
      <c r="B10" s="51"/>
      <c r="C10" s="51"/>
      <c r="D10" s="51"/>
      <c r="E10" s="10" t="s">
        <v>51</v>
      </c>
      <c r="F10" s="10"/>
      <c r="G10" s="10" t="s">
        <v>52</v>
      </c>
      <c r="H10" s="10"/>
      <c r="I10" s="10" t="s">
        <v>51</v>
      </c>
      <c r="J10" s="10"/>
      <c r="K10" s="10" t="s">
        <v>52</v>
      </c>
      <c r="L10" s="10"/>
      <c r="M10" s="10" t="s">
        <v>51</v>
      </c>
      <c r="N10" s="10"/>
      <c r="O10" s="10" t="s">
        <v>52</v>
      </c>
      <c r="P10" s="10"/>
      <c r="Q10" s="10" t="s">
        <v>51</v>
      </c>
      <c r="R10" s="10"/>
      <c r="S10" s="10" t="s">
        <v>52</v>
      </c>
      <c r="T10" s="10"/>
      <c r="U10" s="10" t="s">
        <v>51</v>
      </c>
      <c r="V10" s="10"/>
      <c r="W10" s="10" t="s">
        <v>52</v>
      </c>
      <c r="X10" s="10"/>
      <c r="Y10" s="90" t="s">
        <v>148</v>
      </c>
      <c r="Z10" s="90"/>
      <c r="AA10" s="50"/>
      <c r="AB10" s="50" t="s">
        <v>53</v>
      </c>
      <c r="AC10" s="50"/>
      <c r="AD10" s="45"/>
    </row>
    <row r="11" s="46" customFormat="true" ht="23.25" hidden="false" customHeight="false" outlineLevel="0" collapsed="false">
      <c r="A11" s="57"/>
      <c r="B11" s="56"/>
      <c r="C11" s="56"/>
      <c r="D11" s="58"/>
      <c r="E11" s="16" t="s">
        <v>54</v>
      </c>
      <c r="F11" s="16"/>
      <c r="G11" s="16" t="s">
        <v>55</v>
      </c>
      <c r="H11" s="16"/>
      <c r="I11" s="16" t="s">
        <v>54</v>
      </c>
      <c r="J11" s="16"/>
      <c r="K11" s="16" t="s">
        <v>55</v>
      </c>
      <c r="L11" s="16"/>
      <c r="M11" s="16" t="s">
        <v>54</v>
      </c>
      <c r="N11" s="16"/>
      <c r="O11" s="16" t="s">
        <v>55</v>
      </c>
      <c r="P11" s="16"/>
      <c r="Q11" s="16" t="s">
        <v>54</v>
      </c>
      <c r="R11" s="16"/>
      <c r="S11" s="16" t="s">
        <v>55</v>
      </c>
      <c r="T11" s="16"/>
      <c r="U11" s="16" t="s">
        <v>54</v>
      </c>
      <c r="V11" s="16"/>
      <c r="W11" s="16" t="s">
        <v>55</v>
      </c>
      <c r="X11" s="16"/>
      <c r="Y11" s="91" t="s">
        <v>149</v>
      </c>
      <c r="Z11" s="91"/>
      <c r="AA11" s="56"/>
      <c r="AB11" s="59"/>
      <c r="AC11" s="60"/>
      <c r="AD11" s="45"/>
    </row>
    <row r="12" s="46" customFormat="true" ht="23.25" hidden="false" customHeight="false" outlineLevel="0" collapsed="false">
      <c r="A12" s="51" t="s">
        <v>56</v>
      </c>
      <c r="B12" s="51"/>
      <c r="C12" s="51"/>
      <c r="D12" s="51"/>
      <c r="E12" s="61" t="n">
        <v>7848</v>
      </c>
      <c r="F12" s="62"/>
      <c r="G12" s="63" t="n">
        <v>100</v>
      </c>
      <c r="H12" s="64"/>
      <c r="I12" s="61" t="n">
        <v>7483.5</v>
      </c>
      <c r="J12" s="62"/>
      <c r="K12" s="63" t="n">
        <v>95.4</v>
      </c>
      <c r="L12" s="64"/>
      <c r="M12" s="61" t="n">
        <v>364.5</v>
      </c>
      <c r="N12" s="62"/>
      <c r="O12" s="63" t="n">
        <v>4.6</v>
      </c>
      <c r="P12" s="64"/>
      <c r="Q12" s="61" t="n">
        <v>364.5</v>
      </c>
      <c r="R12" s="62"/>
      <c r="S12" s="63" t="n">
        <v>100</v>
      </c>
      <c r="T12" s="64"/>
      <c r="U12" s="61" t="s">
        <v>57</v>
      </c>
      <c r="V12" s="92"/>
      <c r="W12" s="61" t="s">
        <v>57</v>
      </c>
      <c r="X12" s="92"/>
      <c r="Y12" s="61" t="n">
        <v>1581.4</v>
      </c>
      <c r="Z12" s="62"/>
      <c r="AB12" s="50" t="s">
        <v>38</v>
      </c>
      <c r="AC12" s="50"/>
    </row>
    <row r="13" s="6" customFormat="true" ht="23.25" hidden="false" customHeight="false" outlineLevel="0" collapsed="false">
      <c r="A13" s="65" t="s">
        <v>37</v>
      </c>
      <c r="D13" s="66"/>
      <c r="E13" s="67"/>
      <c r="F13" s="66"/>
      <c r="G13" s="67"/>
      <c r="H13" s="66"/>
      <c r="I13" s="67"/>
      <c r="J13" s="66"/>
      <c r="K13" s="67"/>
      <c r="L13" s="66"/>
      <c r="M13" s="67"/>
      <c r="N13" s="66"/>
      <c r="O13" s="67"/>
      <c r="P13" s="66"/>
      <c r="Q13" s="67"/>
      <c r="R13" s="66"/>
      <c r="S13" s="67"/>
      <c r="T13" s="66"/>
      <c r="U13" s="67"/>
      <c r="W13" s="67"/>
      <c r="Y13" s="67"/>
      <c r="Z13" s="66"/>
      <c r="AB13" s="6" t="s">
        <v>43</v>
      </c>
    </row>
    <row r="14" s="6" customFormat="true" ht="23.25" hidden="false" customHeight="false" outlineLevel="0" collapsed="false">
      <c r="A14" s="6" t="s">
        <v>150</v>
      </c>
      <c r="D14" s="66"/>
      <c r="E14" s="67"/>
      <c r="F14" s="66"/>
      <c r="G14" s="67"/>
      <c r="H14" s="66"/>
      <c r="I14" s="67"/>
      <c r="J14" s="66"/>
      <c r="K14" s="67"/>
      <c r="L14" s="66"/>
      <c r="M14" s="67"/>
      <c r="N14" s="66"/>
      <c r="O14" s="67"/>
      <c r="P14" s="66"/>
      <c r="Q14" s="67"/>
      <c r="R14" s="66"/>
      <c r="S14" s="67"/>
      <c r="T14" s="66"/>
      <c r="U14" s="67"/>
      <c r="W14" s="67"/>
      <c r="Y14" s="67"/>
      <c r="Z14" s="66"/>
      <c r="AB14" s="6" t="s">
        <v>151</v>
      </c>
    </row>
    <row r="15" customFormat="false" ht="23.25" hidden="false" customHeight="false" outlineLevel="0" collapsed="false">
      <c r="A15" s="2"/>
      <c r="B15" s="2" t="s">
        <v>58</v>
      </c>
      <c r="C15" s="2"/>
      <c r="D15" s="68"/>
      <c r="E15" s="69" t="n">
        <v>7781</v>
      </c>
      <c r="F15" s="70"/>
      <c r="G15" s="71" t="n">
        <v>100</v>
      </c>
      <c r="H15" s="72"/>
      <c r="I15" s="69" t="n">
        <v>7461.5</v>
      </c>
      <c r="J15" s="70"/>
      <c r="K15" s="71" t="n">
        <v>95.9</v>
      </c>
      <c r="L15" s="72"/>
      <c r="M15" s="69" t="n">
        <v>319.5</v>
      </c>
      <c r="N15" s="70"/>
      <c r="O15" s="71" t="n">
        <v>4.1</v>
      </c>
      <c r="P15" s="72"/>
      <c r="Q15" s="69" t="n">
        <v>319.5</v>
      </c>
      <c r="R15" s="70"/>
      <c r="S15" s="71" t="n">
        <v>100</v>
      </c>
      <c r="T15" s="72"/>
      <c r="U15" s="69" t="s">
        <v>57</v>
      </c>
      <c r="V15" s="93"/>
      <c r="W15" s="69" t="s">
        <v>57</v>
      </c>
      <c r="X15" s="93"/>
      <c r="Y15" s="69" t="n">
        <v>901.6</v>
      </c>
      <c r="Z15" s="70"/>
      <c r="AA15" s="2"/>
      <c r="AB15" s="2"/>
      <c r="AC15" s="2" t="s">
        <v>59</v>
      </c>
    </row>
    <row r="16" customFormat="false" ht="23.25" hidden="false" customHeight="false" outlineLevel="0" collapsed="false">
      <c r="A16" s="2"/>
      <c r="B16" s="2" t="s">
        <v>60</v>
      </c>
      <c r="C16" s="2"/>
      <c r="D16" s="68"/>
      <c r="E16" s="69" t="n">
        <v>24</v>
      </c>
      <c r="F16" s="70"/>
      <c r="G16" s="71" t="n">
        <v>100</v>
      </c>
      <c r="H16" s="72"/>
      <c r="I16" s="69" t="n">
        <v>12</v>
      </c>
      <c r="J16" s="70"/>
      <c r="K16" s="71" t="n">
        <v>50</v>
      </c>
      <c r="L16" s="72"/>
      <c r="M16" s="69" t="n">
        <v>12</v>
      </c>
      <c r="N16" s="70"/>
      <c r="O16" s="71" t="n">
        <v>50</v>
      </c>
      <c r="P16" s="72"/>
      <c r="Q16" s="69" t="n">
        <v>12</v>
      </c>
      <c r="R16" s="70"/>
      <c r="S16" s="71" t="n">
        <v>100</v>
      </c>
      <c r="T16" s="72"/>
      <c r="U16" s="69" t="s">
        <v>57</v>
      </c>
      <c r="V16" s="93"/>
      <c r="W16" s="69" t="s">
        <v>57</v>
      </c>
      <c r="X16" s="93"/>
      <c r="Y16" s="69" t="n">
        <v>30</v>
      </c>
      <c r="Z16" s="70"/>
      <c r="AA16" s="2"/>
      <c r="AB16" s="2"/>
      <c r="AC16" s="2" t="s">
        <v>61</v>
      </c>
    </row>
    <row r="17" customFormat="false" ht="23.25" hidden="false" customHeight="false" outlineLevel="0" collapsed="false">
      <c r="A17" s="2"/>
      <c r="B17" s="2" t="s">
        <v>62</v>
      </c>
      <c r="C17" s="2"/>
      <c r="D17" s="68"/>
      <c r="E17" s="69" t="n">
        <v>5</v>
      </c>
      <c r="F17" s="70"/>
      <c r="G17" s="71" t="n">
        <v>100</v>
      </c>
      <c r="H17" s="72"/>
      <c r="I17" s="69" t="n">
        <v>4</v>
      </c>
      <c r="J17" s="70"/>
      <c r="K17" s="71" t="n">
        <v>80</v>
      </c>
      <c r="L17" s="72"/>
      <c r="M17" s="69" t="n">
        <v>1</v>
      </c>
      <c r="N17" s="70"/>
      <c r="O17" s="71" t="n">
        <v>20</v>
      </c>
      <c r="P17" s="72"/>
      <c r="Q17" s="69" t="n">
        <v>1</v>
      </c>
      <c r="R17" s="70"/>
      <c r="S17" s="71" t="n">
        <v>100</v>
      </c>
      <c r="T17" s="72"/>
      <c r="U17" s="69" t="s">
        <v>57</v>
      </c>
      <c r="V17" s="93"/>
      <c r="W17" s="69" t="s">
        <v>57</v>
      </c>
      <c r="X17" s="93"/>
      <c r="Y17" s="69" t="n">
        <v>1</v>
      </c>
      <c r="Z17" s="70"/>
      <c r="AA17" s="2"/>
      <c r="AB17" s="2"/>
      <c r="AC17" s="2" t="s">
        <v>63</v>
      </c>
    </row>
    <row r="18" customFormat="false" ht="23.25" hidden="false" customHeight="false" outlineLevel="0" collapsed="false">
      <c r="A18" s="2"/>
      <c r="B18" s="2" t="s">
        <v>64</v>
      </c>
      <c r="C18" s="2"/>
      <c r="D18" s="68"/>
      <c r="E18" s="69" t="n">
        <v>10</v>
      </c>
      <c r="F18" s="70"/>
      <c r="G18" s="71" t="n">
        <v>100</v>
      </c>
      <c r="H18" s="72"/>
      <c r="I18" s="69" t="n">
        <v>5</v>
      </c>
      <c r="J18" s="70"/>
      <c r="K18" s="71" t="n">
        <v>50</v>
      </c>
      <c r="L18" s="72"/>
      <c r="M18" s="69" t="n">
        <v>5</v>
      </c>
      <c r="N18" s="70"/>
      <c r="O18" s="71" t="n">
        <v>50</v>
      </c>
      <c r="P18" s="72"/>
      <c r="Q18" s="69" t="n">
        <v>5</v>
      </c>
      <c r="R18" s="70"/>
      <c r="S18" s="71" t="n">
        <v>100</v>
      </c>
      <c r="T18" s="72"/>
      <c r="U18" s="69" t="s">
        <v>57</v>
      </c>
      <c r="V18" s="93"/>
      <c r="W18" s="69" t="s">
        <v>57</v>
      </c>
      <c r="X18" s="93"/>
      <c r="Y18" s="69" t="n">
        <v>40</v>
      </c>
      <c r="Z18" s="70"/>
      <c r="AA18" s="2"/>
      <c r="AB18" s="2"/>
      <c r="AC18" s="2" t="s">
        <v>65</v>
      </c>
    </row>
    <row r="19" customFormat="false" ht="23.25" hidden="false" customHeight="false" outlineLevel="0" collapsed="false">
      <c r="A19" s="2"/>
      <c r="B19" s="2" t="s">
        <v>66</v>
      </c>
      <c r="C19" s="2"/>
      <c r="D19" s="68"/>
      <c r="E19" s="69" t="n">
        <v>26</v>
      </c>
      <c r="F19" s="70"/>
      <c r="G19" s="71" t="n">
        <v>100</v>
      </c>
      <c r="H19" s="72"/>
      <c r="I19" s="69" t="n">
        <v>1</v>
      </c>
      <c r="J19" s="70"/>
      <c r="K19" s="71" t="n">
        <v>3.8</v>
      </c>
      <c r="L19" s="72"/>
      <c r="M19" s="69" t="n">
        <v>25</v>
      </c>
      <c r="N19" s="70"/>
      <c r="O19" s="71" t="n">
        <v>96.2</v>
      </c>
      <c r="P19" s="72"/>
      <c r="Q19" s="69" t="n">
        <v>25</v>
      </c>
      <c r="R19" s="70"/>
      <c r="S19" s="71" t="n">
        <v>100</v>
      </c>
      <c r="T19" s="72"/>
      <c r="U19" s="69" t="s">
        <v>57</v>
      </c>
      <c r="V19" s="93"/>
      <c r="W19" s="69" t="s">
        <v>57</v>
      </c>
      <c r="X19" s="93"/>
      <c r="Y19" s="69" t="n">
        <v>388.8</v>
      </c>
      <c r="Z19" s="70"/>
      <c r="AA19" s="2"/>
      <c r="AB19" s="2"/>
      <c r="AC19" s="2" t="s">
        <v>67</v>
      </c>
    </row>
    <row r="20" customFormat="false" ht="23.25" hidden="false" customHeight="false" outlineLevel="0" collapsed="false">
      <c r="A20" s="2"/>
      <c r="B20" s="73" t="s">
        <v>68</v>
      </c>
      <c r="C20" s="2"/>
      <c r="D20" s="68"/>
      <c r="E20" s="69" t="n">
        <v>2</v>
      </c>
      <c r="F20" s="70"/>
      <c r="G20" s="71" t="n">
        <v>100</v>
      </c>
      <c r="H20" s="72"/>
      <c r="I20" s="69" t="s">
        <v>57</v>
      </c>
      <c r="J20" s="70"/>
      <c r="K20" s="71" t="s">
        <v>57</v>
      </c>
      <c r="L20" s="72"/>
      <c r="M20" s="69" t="n">
        <v>2</v>
      </c>
      <c r="N20" s="70"/>
      <c r="O20" s="71" t="n">
        <v>100</v>
      </c>
      <c r="P20" s="72"/>
      <c r="Q20" s="69" t="n">
        <v>2</v>
      </c>
      <c r="R20" s="70"/>
      <c r="S20" s="71" t="n">
        <v>100</v>
      </c>
      <c r="T20" s="72"/>
      <c r="U20" s="69" t="s">
        <v>57</v>
      </c>
      <c r="V20" s="93"/>
      <c r="W20" s="69" t="s">
        <v>57</v>
      </c>
      <c r="X20" s="93"/>
      <c r="Y20" s="69" t="n">
        <v>220</v>
      </c>
      <c r="Z20" s="70"/>
      <c r="AA20" s="2"/>
      <c r="AB20" s="2"/>
      <c r="AC20" s="2" t="s">
        <v>69</v>
      </c>
    </row>
    <row r="21" customFormat="false" ht="4.5" hidden="false" customHeight="true" outlineLevel="0" collapsed="false">
      <c r="A21" s="2"/>
      <c r="B21" s="2"/>
      <c r="C21" s="2"/>
      <c r="D21" s="68"/>
      <c r="E21" s="74"/>
      <c r="F21" s="68"/>
      <c r="G21" s="74"/>
      <c r="H21" s="68"/>
      <c r="I21" s="74"/>
      <c r="J21" s="68"/>
      <c r="K21" s="74"/>
      <c r="L21" s="68"/>
      <c r="M21" s="74"/>
      <c r="N21" s="68"/>
      <c r="O21" s="74"/>
      <c r="P21" s="68"/>
      <c r="Q21" s="74"/>
      <c r="R21" s="68"/>
      <c r="S21" s="74"/>
      <c r="T21" s="68"/>
      <c r="U21" s="74"/>
      <c r="V21" s="2"/>
      <c r="W21" s="74"/>
      <c r="X21" s="2"/>
      <c r="Y21" s="74"/>
      <c r="Z21" s="68"/>
      <c r="AA21" s="2"/>
      <c r="AB21" s="2"/>
      <c r="AC21" s="2"/>
    </row>
    <row r="22" s="6" customFormat="true" ht="23.25" hidden="false" customHeight="false" outlineLevel="0" collapsed="false">
      <c r="A22" s="65" t="s">
        <v>50</v>
      </c>
      <c r="D22" s="66"/>
      <c r="E22" s="67"/>
      <c r="F22" s="66"/>
      <c r="G22" s="67"/>
      <c r="H22" s="66"/>
      <c r="I22" s="67"/>
      <c r="J22" s="66"/>
      <c r="K22" s="67"/>
      <c r="L22" s="66"/>
      <c r="M22" s="67"/>
      <c r="N22" s="66"/>
      <c r="O22" s="67"/>
      <c r="P22" s="66"/>
      <c r="Q22" s="67"/>
      <c r="R22" s="66"/>
      <c r="S22" s="67"/>
      <c r="T22" s="66"/>
      <c r="U22" s="67"/>
      <c r="W22" s="67"/>
      <c r="Y22" s="67"/>
      <c r="Z22" s="66"/>
      <c r="AB22" s="6" t="s">
        <v>53</v>
      </c>
    </row>
    <row r="23" customFormat="false" ht="23.25" hidden="false" customHeight="false" outlineLevel="0" collapsed="false">
      <c r="A23" s="2"/>
      <c r="B23" s="73" t="s">
        <v>70</v>
      </c>
      <c r="C23" s="2"/>
      <c r="D23" s="68"/>
      <c r="E23" s="69" t="n">
        <v>6821</v>
      </c>
      <c r="F23" s="70"/>
      <c r="G23" s="71" t="n">
        <v>100</v>
      </c>
      <c r="H23" s="72"/>
      <c r="I23" s="69" t="n">
        <v>6491.2</v>
      </c>
      <c r="J23" s="70"/>
      <c r="K23" s="71" t="n">
        <v>95.2</v>
      </c>
      <c r="L23" s="72"/>
      <c r="M23" s="69" t="n">
        <v>329.8</v>
      </c>
      <c r="N23" s="70"/>
      <c r="O23" s="71" t="n">
        <v>4.8</v>
      </c>
      <c r="P23" s="72"/>
      <c r="Q23" s="69" t="n">
        <v>329.8</v>
      </c>
      <c r="R23" s="70"/>
      <c r="S23" s="71" t="n">
        <v>100</v>
      </c>
      <c r="T23" s="72"/>
      <c r="U23" s="69" t="s">
        <v>57</v>
      </c>
      <c r="V23" s="93"/>
      <c r="W23" s="69" t="s">
        <v>57</v>
      </c>
      <c r="X23" s="93"/>
      <c r="Y23" s="69" t="n">
        <v>978.2</v>
      </c>
      <c r="Z23" s="70"/>
      <c r="AA23" s="2"/>
      <c r="AB23" s="2"/>
      <c r="AC23" s="2" t="s">
        <v>71</v>
      </c>
    </row>
    <row r="24" customFormat="false" ht="23.25" hidden="false" customHeight="false" outlineLevel="0" collapsed="false">
      <c r="A24" s="2"/>
      <c r="B24" s="73" t="s">
        <v>72</v>
      </c>
      <c r="C24" s="2"/>
      <c r="D24" s="68"/>
      <c r="E24" s="69" t="n">
        <v>887</v>
      </c>
      <c r="F24" s="70"/>
      <c r="G24" s="71" t="n">
        <v>100</v>
      </c>
      <c r="H24" s="72"/>
      <c r="I24" s="69" t="n">
        <v>875</v>
      </c>
      <c r="J24" s="70"/>
      <c r="K24" s="71" t="n">
        <v>98.6</v>
      </c>
      <c r="L24" s="72"/>
      <c r="M24" s="69" t="n">
        <v>12</v>
      </c>
      <c r="N24" s="70"/>
      <c r="O24" s="71" t="n">
        <v>1.4</v>
      </c>
      <c r="P24" s="72"/>
      <c r="Q24" s="69" t="n">
        <v>12</v>
      </c>
      <c r="R24" s="70"/>
      <c r="S24" s="71" t="n">
        <v>100</v>
      </c>
      <c r="T24" s="72"/>
      <c r="U24" s="69" t="s">
        <v>57</v>
      </c>
      <c r="V24" s="93"/>
      <c r="W24" s="69" t="s">
        <v>57</v>
      </c>
      <c r="X24" s="93"/>
      <c r="Y24" s="69" t="n">
        <v>36</v>
      </c>
      <c r="Z24" s="70"/>
      <c r="AA24" s="2"/>
      <c r="AB24" s="2"/>
      <c r="AC24" s="2" t="s">
        <v>73</v>
      </c>
    </row>
    <row r="25" customFormat="false" ht="23.25" hidden="false" customHeight="false" outlineLevel="0" collapsed="false">
      <c r="A25" s="2"/>
      <c r="B25" s="73" t="s">
        <v>74</v>
      </c>
      <c r="C25" s="2"/>
      <c r="D25" s="68"/>
      <c r="E25" s="69" t="n">
        <v>56</v>
      </c>
      <c r="F25" s="70"/>
      <c r="G25" s="71" t="n">
        <v>100</v>
      </c>
      <c r="H25" s="72"/>
      <c r="I25" s="69" t="n">
        <v>52</v>
      </c>
      <c r="J25" s="70"/>
      <c r="K25" s="71" t="n">
        <v>92.9</v>
      </c>
      <c r="L25" s="72"/>
      <c r="M25" s="69" t="n">
        <v>4</v>
      </c>
      <c r="N25" s="70"/>
      <c r="O25" s="71" t="n">
        <v>7.1</v>
      </c>
      <c r="P25" s="72"/>
      <c r="Q25" s="69" t="n">
        <v>4</v>
      </c>
      <c r="R25" s="70"/>
      <c r="S25" s="71" t="n">
        <v>100</v>
      </c>
      <c r="T25" s="72"/>
      <c r="U25" s="69" t="s">
        <v>57</v>
      </c>
      <c r="V25" s="93"/>
      <c r="W25" s="69" t="s">
        <v>57</v>
      </c>
      <c r="X25" s="93"/>
      <c r="Y25" s="69" t="n">
        <v>31</v>
      </c>
      <c r="Z25" s="70"/>
      <c r="AA25" s="2"/>
      <c r="AB25" s="2"/>
      <c r="AC25" s="2" t="s">
        <v>75</v>
      </c>
    </row>
    <row r="26" customFormat="false" ht="23.25" hidden="false" customHeight="false" outlineLevel="0" collapsed="false">
      <c r="A26" s="2"/>
      <c r="B26" s="73" t="s">
        <v>76</v>
      </c>
      <c r="C26" s="2"/>
      <c r="D26" s="68"/>
      <c r="E26" s="74"/>
      <c r="F26" s="68"/>
      <c r="G26" s="74"/>
      <c r="H26" s="68"/>
      <c r="I26" s="74"/>
      <c r="J26" s="68"/>
      <c r="K26" s="74"/>
      <c r="L26" s="68"/>
      <c r="M26" s="74"/>
      <c r="N26" s="68"/>
      <c r="O26" s="74"/>
      <c r="P26" s="68"/>
      <c r="Q26" s="74"/>
      <c r="R26" s="68"/>
      <c r="S26" s="74"/>
      <c r="T26" s="68"/>
      <c r="U26" s="74"/>
      <c r="V26" s="2"/>
      <c r="W26" s="74"/>
      <c r="X26" s="2"/>
      <c r="Y26" s="74"/>
      <c r="Z26" s="68"/>
      <c r="AA26" s="2"/>
      <c r="AB26" s="2"/>
      <c r="AC26" s="2" t="s">
        <v>77</v>
      </c>
    </row>
    <row r="27" customFormat="false" ht="23.25" hidden="false" customHeight="false" outlineLevel="0" collapsed="false">
      <c r="A27" s="2"/>
      <c r="B27" s="73" t="s">
        <v>78</v>
      </c>
      <c r="C27" s="2"/>
      <c r="D27" s="68"/>
      <c r="E27" s="69" t="n">
        <v>71</v>
      </c>
      <c r="F27" s="70"/>
      <c r="G27" s="71" t="n">
        <v>100</v>
      </c>
      <c r="H27" s="72"/>
      <c r="I27" s="69" t="n">
        <v>64.3</v>
      </c>
      <c r="J27" s="70"/>
      <c r="K27" s="71" t="n">
        <v>90.5</v>
      </c>
      <c r="L27" s="72"/>
      <c r="M27" s="69" t="n">
        <v>6.7</v>
      </c>
      <c r="N27" s="70"/>
      <c r="O27" s="71" t="n">
        <v>9.5</v>
      </c>
      <c r="P27" s="72"/>
      <c r="Q27" s="69" t="n">
        <v>6.7</v>
      </c>
      <c r="R27" s="70"/>
      <c r="S27" s="71" t="n">
        <v>100</v>
      </c>
      <c r="T27" s="72"/>
      <c r="U27" s="69" t="s">
        <v>57</v>
      </c>
      <c r="V27" s="93"/>
      <c r="W27" s="69" t="s">
        <v>57</v>
      </c>
      <c r="X27" s="93"/>
      <c r="Y27" s="69" t="n">
        <v>14.9</v>
      </c>
      <c r="Z27" s="70"/>
      <c r="AA27" s="2"/>
      <c r="AB27" s="2"/>
      <c r="AC27" s="2" t="s">
        <v>79</v>
      </c>
    </row>
    <row r="28" customFormat="false" ht="23.25" hidden="false" customHeight="false" outlineLevel="0" collapsed="false">
      <c r="A28" s="2"/>
      <c r="B28" s="73" t="s">
        <v>80</v>
      </c>
      <c r="C28" s="2"/>
      <c r="D28" s="68"/>
      <c r="E28" s="69" t="n">
        <v>13</v>
      </c>
      <c r="F28" s="70"/>
      <c r="G28" s="71" t="n">
        <v>100</v>
      </c>
      <c r="H28" s="72"/>
      <c r="I28" s="69" t="n">
        <v>1</v>
      </c>
      <c r="J28" s="70"/>
      <c r="K28" s="71" t="n">
        <v>7.7</v>
      </c>
      <c r="L28" s="72"/>
      <c r="M28" s="69" t="n">
        <v>12</v>
      </c>
      <c r="N28" s="70"/>
      <c r="O28" s="71" t="n">
        <v>92.3</v>
      </c>
      <c r="P28" s="72"/>
      <c r="Q28" s="69" t="n">
        <v>12</v>
      </c>
      <c r="R28" s="70"/>
      <c r="S28" s="71" t="n">
        <v>100</v>
      </c>
      <c r="T28" s="72"/>
      <c r="U28" s="69" t="s">
        <v>57</v>
      </c>
      <c r="V28" s="93"/>
      <c r="W28" s="69" t="s">
        <v>57</v>
      </c>
      <c r="X28" s="93"/>
      <c r="Y28" s="69" t="n">
        <v>521.4</v>
      </c>
      <c r="Z28" s="70"/>
      <c r="AA28" s="2"/>
      <c r="AB28" s="2"/>
      <c r="AC28" s="2" t="s">
        <v>81</v>
      </c>
    </row>
    <row r="29" customFormat="false" ht="3" hidden="false" customHeight="true" outlineLevel="0" collapsed="false">
      <c r="A29" s="31"/>
      <c r="B29" s="31"/>
      <c r="C29" s="31"/>
      <c r="D29" s="32"/>
      <c r="E29" s="75"/>
      <c r="F29" s="32"/>
      <c r="G29" s="75"/>
      <c r="H29" s="32"/>
      <c r="I29" s="75"/>
      <c r="J29" s="32"/>
      <c r="K29" s="75"/>
      <c r="L29" s="32"/>
      <c r="M29" s="75"/>
      <c r="N29" s="32"/>
      <c r="O29" s="75"/>
      <c r="P29" s="32"/>
      <c r="Q29" s="75"/>
      <c r="R29" s="32"/>
      <c r="S29" s="75"/>
      <c r="T29" s="32"/>
      <c r="U29" s="75"/>
      <c r="V29" s="32"/>
      <c r="W29" s="75"/>
      <c r="X29" s="31"/>
      <c r="Y29" s="75"/>
      <c r="Z29" s="32"/>
      <c r="AA29" s="31"/>
      <c r="AB29" s="31"/>
      <c r="AC29" s="31"/>
    </row>
    <row r="30" customFormat="false" ht="3" hidden="false" customHeight="true" outlineLevel="0" collapsed="false"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78" customFormat="true" ht="18.75" hidden="false" customHeight="false" outlineLevel="0" collapsed="false">
      <c r="A31" s="76"/>
      <c r="B31" s="77" t="s">
        <v>82</v>
      </c>
      <c r="C31" s="76"/>
      <c r="D31" s="76"/>
      <c r="Y31" s="76"/>
      <c r="Z31" s="76"/>
      <c r="AA31" s="76"/>
      <c r="AB31" s="76"/>
      <c r="AC31" s="76"/>
    </row>
    <row r="32" s="78" customFormat="true" ht="15.75" hidden="false" customHeight="true" outlineLevel="0" collapsed="false">
      <c r="A32" s="76"/>
      <c r="B32" s="78" t="s">
        <v>83</v>
      </c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</row>
  </sheetData>
  <mergeCells count="52">
    <mergeCell ref="E6:G6"/>
    <mergeCell ref="I6:K6"/>
    <mergeCell ref="M6:W6"/>
    <mergeCell ref="Y6:Z6"/>
    <mergeCell ref="E7:H7"/>
    <mergeCell ref="I7:K7"/>
    <mergeCell ref="M7:O7"/>
    <mergeCell ref="Q7:T7"/>
    <mergeCell ref="U7:X7"/>
    <mergeCell ref="Y7:Z7"/>
    <mergeCell ref="A8:D8"/>
    <mergeCell ref="E8:H8"/>
    <mergeCell ref="I8:K8"/>
    <mergeCell ref="M8:O8"/>
    <mergeCell ref="Q8:T8"/>
    <mergeCell ref="U8:X8"/>
    <mergeCell ref="Y8:Z8"/>
    <mergeCell ref="AB8:AC8"/>
    <mergeCell ref="A9:D9"/>
    <mergeCell ref="E9:G9"/>
    <mergeCell ref="I9:K9"/>
    <mergeCell ref="M9:O9"/>
    <mergeCell ref="Q9:T9"/>
    <mergeCell ref="U9:X9"/>
    <mergeCell ref="Y9:Z9"/>
    <mergeCell ref="AB9:AC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C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D12"/>
    <mergeCell ref="AB12:AC12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5.7"/>
    <col collapsed="false" customWidth="true" hidden="false" outlineLevel="0" max="4" min="4" style="1" width="18.71"/>
    <col collapsed="false" customWidth="true" hidden="false" outlineLevel="0" max="5" min="5" style="1" width="11.42"/>
    <col collapsed="false" customWidth="true" hidden="false" outlineLevel="0" max="6" min="6" style="1" width="3.56"/>
    <col collapsed="false" customWidth="true" hidden="false" outlineLevel="0" max="7" min="7" style="1" width="8.85"/>
    <col collapsed="false" customWidth="true" hidden="false" outlineLevel="0" max="8" min="8" style="1" width="3.99"/>
    <col collapsed="false" customWidth="true" hidden="false" outlineLevel="0" max="9" min="9" style="1" width="8.99"/>
    <col collapsed="false" customWidth="true" hidden="false" outlineLevel="0" max="10" min="10" style="1" width="3.71"/>
    <col collapsed="false" customWidth="true" hidden="false" outlineLevel="0" max="11" min="11" style="1" width="11.14"/>
    <col collapsed="false" customWidth="true" hidden="false" outlineLevel="0" max="12" min="12" style="1" width="6.14"/>
    <col collapsed="false" customWidth="true" hidden="false" outlineLevel="0" max="13" min="13" style="1" width="9.28"/>
    <col collapsed="false" customWidth="true" hidden="false" outlineLevel="0" max="14" min="14" style="1" width="4.71"/>
    <col collapsed="false" customWidth="true" hidden="false" outlineLevel="0" max="15" min="15" style="1" width="9.28"/>
    <col collapsed="false" customWidth="true" hidden="false" outlineLevel="0" max="16" min="16" style="1" width="3.56"/>
    <col collapsed="false" customWidth="true" hidden="false" outlineLevel="0" max="17" min="17" style="1" width="8.42"/>
    <col collapsed="false" customWidth="true" hidden="false" outlineLevel="0" max="18" min="18" style="1" width="4.71"/>
    <col collapsed="false" customWidth="true" hidden="false" outlineLevel="0" max="19" min="19" style="1" width="8.42"/>
    <col collapsed="false" customWidth="true" hidden="false" outlineLevel="0" max="20" min="20" style="1" width="5.42"/>
    <col collapsed="false" customWidth="true" hidden="false" outlineLevel="0" max="21" min="21" style="1" width="9.28"/>
    <col collapsed="false" customWidth="true" hidden="false" outlineLevel="0" max="22" min="22" style="1" width="6.28"/>
    <col collapsed="false" customWidth="true" hidden="false" outlineLevel="0" max="23" min="23" style="1" width="8.85"/>
    <col collapsed="false" customWidth="true" hidden="false" outlineLevel="0" max="24" min="24" style="1" width="5.28"/>
    <col collapsed="false" customWidth="true" hidden="false" outlineLevel="0" max="25" min="25" style="1" width="0.99"/>
    <col collapsed="false" customWidth="true" hidden="false" outlineLevel="0" max="26" min="26" style="1" width="2.14"/>
    <col collapsed="false" customWidth="true" hidden="false" outlineLevel="0" max="27" min="27" style="1" width="25.85"/>
    <col collapsed="false" customWidth="true" hidden="false" outlineLevel="0" max="28" min="28" style="2" width="8.56"/>
    <col collapsed="false" customWidth="false" hidden="false" outlineLevel="0" max="257" min="29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3.7</v>
      </c>
      <c r="D1" s="4" t="s">
        <v>15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23.25" hidden="false" customHeight="false" outlineLevel="0" collapsed="false">
      <c r="A2" s="3"/>
      <c r="B2" s="3" t="s">
        <v>2</v>
      </c>
      <c r="C2" s="5" t="n">
        <v>13.7</v>
      </c>
      <c r="D2" s="3" t="s">
        <v>15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8.2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s="46" customFormat="true" ht="29.25" hidden="false" customHeight="true" outlineLevel="0" collapsed="false">
      <c r="A4" s="38"/>
      <c r="B4" s="23"/>
      <c r="C4" s="23"/>
      <c r="D4" s="39"/>
      <c r="E4" s="79"/>
      <c r="F4" s="79"/>
      <c r="G4" s="42" t="s">
        <v>154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0"/>
      <c r="Z4" s="43"/>
      <c r="AA4" s="44"/>
      <c r="AB4" s="45"/>
    </row>
    <row r="5" s="46" customFormat="true" ht="27" hidden="false" customHeight="true" outlineLevel="0" collapsed="false">
      <c r="A5" s="80"/>
      <c r="B5" s="50"/>
      <c r="C5" s="50"/>
      <c r="D5" s="50"/>
      <c r="E5" s="48" t="s">
        <v>89</v>
      </c>
      <c r="F5" s="48"/>
      <c r="G5" s="48" t="s">
        <v>155</v>
      </c>
      <c r="H5" s="48"/>
      <c r="I5" s="48" t="s">
        <v>156</v>
      </c>
      <c r="J5" s="48"/>
      <c r="K5" s="48" t="s">
        <v>157</v>
      </c>
      <c r="L5" s="48"/>
      <c r="M5" s="48" t="s">
        <v>158</v>
      </c>
      <c r="N5" s="48"/>
      <c r="O5" s="48" t="s">
        <v>155</v>
      </c>
      <c r="P5" s="48"/>
      <c r="Q5" s="48" t="s">
        <v>156</v>
      </c>
      <c r="R5" s="48"/>
      <c r="S5" s="48" t="s">
        <v>159</v>
      </c>
      <c r="T5" s="48"/>
      <c r="U5" s="48" t="s">
        <v>160</v>
      </c>
      <c r="V5" s="48"/>
      <c r="W5" s="48" t="s">
        <v>161</v>
      </c>
      <c r="X5" s="48"/>
      <c r="Y5" s="53"/>
      <c r="AA5" s="81"/>
      <c r="AB5" s="45"/>
    </row>
    <row r="6" s="46" customFormat="true" ht="27" hidden="false" customHeight="true" outlineLevel="0" collapsed="false">
      <c r="E6" s="48" t="s">
        <v>162</v>
      </c>
      <c r="F6" s="48"/>
      <c r="G6" s="48" t="s">
        <v>163</v>
      </c>
      <c r="H6" s="48"/>
      <c r="I6" s="48" t="s">
        <v>164</v>
      </c>
      <c r="J6" s="48"/>
      <c r="K6" s="48" t="s">
        <v>165</v>
      </c>
      <c r="L6" s="48"/>
      <c r="M6" s="48" t="s">
        <v>166</v>
      </c>
      <c r="N6" s="48"/>
      <c r="O6" s="48" t="s">
        <v>167</v>
      </c>
      <c r="P6" s="48"/>
      <c r="Q6" s="48" t="s">
        <v>168</v>
      </c>
      <c r="R6" s="48"/>
      <c r="S6" s="48" t="s">
        <v>169</v>
      </c>
      <c r="T6" s="48"/>
      <c r="U6" s="48" t="s">
        <v>170</v>
      </c>
      <c r="V6" s="48"/>
      <c r="W6" s="48" t="s">
        <v>171</v>
      </c>
      <c r="X6" s="48"/>
      <c r="Y6" s="53"/>
      <c r="AB6" s="45"/>
    </row>
    <row r="7" s="46" customFormat="true" ht="27" hidden="false" customHeight="true" outlineLevel="0" collapsed="false">
      <c r="A7" s="51" t="s">
        <v>37</v>
      </c>
      <c r="B7" s="51"/>
      <c r="C7" s="51"/>
      <c r="D7" s="51"/>
      <c r="E7" s="52" t="s">
        <v>113</v>
      </c>
      <c r="F7" s="52"/>
      <c r="G7" s="52" t="s">
        <v>172</v>
      </c>
      <c r="H7" s="52"/>
      <c r="I7" s="48" t="s">
        <v>173</v>
      </c>
      <c r="J7" s="48"/>
      <c r="K7" s="48" t="s">
        <v>174</v>
      </c>
      <c r="L7" s="48"/>
      <c r="M7" s="48" t="s">
        <v>175</v>
      </c>
      <c r="N7" s="48"/>
      <c r="O7" s="48" t="s">
        <v>176</v>
      </c>
      <c r="P7" s="48"/>
      <c r="Q7" s="48" t="s">
        <v>177</v>
      </c>
      <c r="R7" s="48"/>
      <c r="S7" s="52" t="s">
        <v>178</v>
      </c>
      <c r="T7" s="52"/>
      <c r="U7" s="48" t="s">
        <v>179</v>
      </c>
      <c r="V7" s="48"/>
      <c r="W7" s="48" t="s">
        <v>180</v>
      </c>
      <c r="X7" s="48"/>
      <c r="Y7" s="50"/>
      <c r="Z7" s="50" t="s">
        <v>43</v>
      </c>
      <c r="AA7" s="50"/>
      <c r="AB7" s="45"/>
    </row>
    <row r="8" s="46" customFormat="true" ht="27" hidden="false" customHeight="true" outlineLevel="0" collapsed="false">
      <c r="A8" s="47" t="s">
        <v>44</v>
      </c>
      <c r="B8" s="47"/>
      <c r="C8" s="47"/>
      <c r="D8" s="47"/>
      <c r="E8" s="52" t="s">
        <v>119</v>
      </c>
      <c r="F8" s="52"/>
      <c r="G8" s="52" t="s">
        <v>181</v>
      </c>
      <c r="H8" s="52"/>
      <c r="I8" s="48" t="s">
        <v>182</v>
      </c>
      <c r="J8" s="48"/>
      <c r="K8" s="48" t="s">
        <v>183</v>
      </c>
      <c r="L8" s="48"/>
      <c r="M8" s="52" t="s">
        <v>184</v>
      </c>
      <c r="N8" s="52"/>
      <c r="O8" s="48" t="s">
        <v>139</v>
      </c>
      <c r="P8" s="48"/>
      <c r="Q8" s="48" t="s">
        <v>185</v>
      </c>
      <c r="R8" s="48"/>
      <c r="S8" s="52" t="s">
        <v>186</v>
      </c>
      <c r="T8" s="52"/>
      <c r="U8" s="48" t="s">
        <v>187</v>
      </c>
      <c r="V8" s="48"/>
      <c r="W8" s="48" t="s">
        <v>188</v>
      </c>
      <c r="X8" s="48"/>
      <c r="Y8" s="50"/>
      <c r="Z8" s="50" t="s">
        <v>49</v>
      </c>
      <c r="AA8" s="50"/>
      <c r="AB8" s="45"/>
    </row>
    <row r="9" s="46" customFormat="true" ht="25.5" hidden="false" customHeight="true" outlineLevel="0" collapsed="false">
      <c r="A9" s="51" t="s">
        <v>50</v>
      </c>
      <c r="B9" s="51"/>
      <c r="C9" s="51"/>
      <c r="D9" s="51"/>
      <c r="E9" s="52"/>
      <c r="F9" s="52"/>
      <c r="G9" s="52"/>
      <c r="H9" s="52"/>
      <c r="I9" s="52" t="s">
        <v>189</v>
      </c>
      <c r="J9" s="52"/>
      <c r="K9" s="52" t="s">
        <v>190</v>
      </c>
      <c r="L9" s="52"/>
      <c r="M9" s="52" t="s">
        <v>191</v>
      </c>
      <c r="N9" s="52"/>
      <c r="O9" s="48" t="s">
        <v>163</v>
      </c>
      <c r="P9" s="48"/>
      <c r="Q9" s="52" t="s">
        <v>189</v>
      </c>
      <c r="R9" s="52"/>
      <c r="S9" s="52"/>
      <c r="T9" s="52"/>
      <c r="U9" s="52" t="s">
        <v>192</v>
      </c>
      <c r="V9" s="52"/>
      <c r="W9" s="48" t="s">
        <v>193</v>
      </c>
      <c r="X9" s="48"/>
      <c r="Y9" s="50"/>
      <c r="Z9" s="50" t="s">
        <v>53</v>
      </c>
      <c r="AA9" s="50"/>
      <c r="AB9" s="45"/>
    </row>
    <row r="10" s="46" customFormat="true" ht="25.5" hidden="false" customHeight="true" outlineLevel="0" collapsed="false">
      <c r="A10" s="50"/>
      <c r="B10" s="50"/>
      <c r="C10" s="50"/>
      <c r="D10" s="47"/>
      <c r="E10" s="52"/>
      <c r="F10" s="52"/>
      <c r="G10" s="52"/>
      <c r="H10" s="52"/>
      <c r="I10" s="52" t="s">
        <v>194</v>
      </c>
      <c r="J10" s="52"/>
      <c r="K10" s="52" t="s">
        <v>195</v>
      </c>
      <c r="L10" s="52"/>
      <c r="M10" s="52" t="s">
        <v>196</v>
      </c>
      <c r="N10" s="52"/>
      <c r="O10" s="52" t="s">
        <v>197</v>
      </c>
      <c r="P10" s="52"/>
      <c r="Q10" s="52" t="s">
        <v>198</v>
      </c>
      <c r="R10" s="52"/>
      <c r="S10" s="52"/>
      <c r="T10" s="52"/>
      <c r="U10" s="52" t="s">
        <v>121</v>
      </c>
      <c r="V10" s="52"/>
      <c r="W10" s="52" t="s">
        <v>199</v>
      </c>
      <c r="X10" s="52"/>
      <c r="Y10" s="50"/>
      <c r="Z10" s="50"/>
      <c r="AA10" s="50"/>
      <c r="AB10" s="45"/>
    </row>
    <row r="11" s="46" customFormat="true" ht="25.5" hidden="false" customHeight="true" outlineLevel="0" collapsed="false">
      <c r="A11" s="50"/>
      <c r="B11" s="50"/>
      <c r="C11" s="50"/>
      <c r="D11" s="47"/>
      <c r="E11" s="52"/>
      <c r="F11" s="52"/>
      <c r="G11" s="52"/>
      <c r="H11" s="52"/>
      <c r="I11" s="52" t="s">
        <v>200</v>
      </c>
      <c r="J11" s="52"/>
      <c r="K11" s="52" t="s">
        <v>201</v>
      </c>
      <c r="L11" s="52"/>
      <c r="M11" s="52" t="s">
        <v>202</v>
      </c>
      <c r="N11" s="52"/>
      <c r="O11" s="52" t="s">
        <v>203</v>
      </c>
      <c r="P11" s="52"/>
      <c r="Q11" s="52" t="s">
        <v>204</v>
      </c>
      <c r="R11" s="52"/>
      <c r="S11" s="52"/>
      <c r="T11" s="52"/>
      <c r="U11" s="52" t="s">
        <v>205</v>
      </c>
      <c r="V11" s="52"/>
      <c r="W11" s="52" t="s">
        <v>206</v>
      </c>
      <c r="X11" s="52"/>
      <c r="Y11" s="50"/>
      <c r="Z11" s="50"/>
      <c r="AA11" s="50"/>
      <c r="AB11" s="45"/>
    </row>
    <row r="12" s="46" customFormat="true" ht="25.5" hidden="false" customHeight="true" outlineLevel="0" collapsed="false">
      <c r="A12" s="50"/>
      <c r="B12" s="50"/>
      <c r="C12" s="50"/>
      <c r="D12" s="47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 t="s">
        <v>207</v>
      </c>
      <c r="P12" s="52"/>
      <c r="Q12" s="52"/>
      <c r="R12" s="52"/>
      <c r="S12" s="52"/>
      <c r="T12" s="52"/>
      <c r="U12" s="52" t="s">
        <v>208</v>
      </c>
      <c r="V12" s="52"/>
      <c r="W12" s="52" t="s">
        <v>209</v>
      </c>
      <c r="X12" s="52"/>
      <c r="Y12" s="50"/>
      <c r="Z12" s="50"/>
      <c r="AA12" s="50"/>
      <c r="AB12" s="45"/>
    </row>
    <row r="13" s="46" customFormat="true" ht="25.5" hidden="false" customHeight="true" outlineLevel="0" collapsed="false">
      <c r="A13" s="58"/>
      <c r="B13" s="58"/>
      <c r="C13" s="58"/>
      <c r="D13" s="58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s">
        <v>210</v>
      </c>
      <c r="X13" s="16"/>
      <c r="Y13" s="56"/>
      <c r="Z13" s="56"/>
      <c r="AA13" s="56"/>
      <c r="AB13" s="45"/>
    </row>
    <row r="14" s="46" customFormat="true" ht="25.5" hidden="false" customHeight="true" outlineLevel="0" collapsed="false">
      <c r="A14" s="51" t="s">
        <v>56</v>
      </c>
      <c r="B14" s="51"/>
      <c r="C14" s="51"/>
      <c r="D14" s="51"/>
      <c r="E14" s="94" t="n">
        <v>7848</v>
      </c>
      <c r="F14" s="95"/>
      <c r="G14" s="96" t="n">
        <v>7.3</v>
      </c>
      <c r="H14" s="97"/>
      <c r="I14" s="96" t="n">
        <v>6.1</v>
      </c>
      <c r="J14" s="97"/>
      <c r="K14" s="96" t="n">
        <v>7.6</v>
      </c>
      <c r="L14" s="97"/>
      <c r="M14" s="96" t="n">
        <v>8.1</v>
      </c>
      <c r="N14" s="97"/>
      <c r="O14" s="96" t="n">
        <v>11.4</v>
      </c>
      <c r="P14" s="97"/>
      <c r="Q14" s="96" t="n">
        <v>9</v>
      </c>
      <c r="R14" s="97"/>
      <c r="S14" s="96" t="n">
        <v>7.1</v>
      </c>
      <c r="T14" s="97"/>
      <c r="U14" s="96" t="n">
        <v>4.2</v>
      </c>
      <c r="V14" s="97"/>
      <c r="W14" s="96" t="n">
        <v>3.6</v>
      </c>
      <c r="X14" s="97"/>
      <c r="Z14" s="50" t="s">
        <v>38</v>
      </c>
      <c r="AA14" s="50"/>
    </row>
    <row r="15" s="6" customFormat="true" ht="25.5" hidden="false" customHeight="true" outlineLevel="0" collapsed="false">
      <c r="A15" s="65" t="s">
        <v>37</v>
      </c>
      <c r="D15" s="66"/>
      <c r="E15" s="67"/>
      <c r="F15" s="66"/>
      <c r="G15" s="67"/>
      <c r="H15" s="66"/>
      <c r="I15" s="67"/>
      <c r="J15" s="66"/>
      <c r="K15" s="67"/>
      <c r="L15" s="66"/>
      <c r="M15" s="67"/>
      <c r="N15" s="66"/>
      <c r="O15" s="67"/>
      <c r="P15" s="66"/>
      <c r="Q15" s="67"/>
      <c r="R15" s="66"/>
      <c r="S15" s="67"/>
      <c r="T15" s="66"/>
      <c r="U15" s="67"/>
      <c r="V15" s="66"/>
      <c r="W15" s="67"/>
      <c r="X15" s="66"/>
      <c r="Z15" s="6" t="s">
        <v>43</v>
      </c>
    </row>
    <row r="16" customFormat="false" ht="23.25" hidden="false" customHeight="false" outlineLevel="0" collapsed="false">
      <c r="A16" s="2"/>
      <c r="B16" s="2" t="s">
        <v>58</v>
      </c>
      <c r="C16" s="2"/>
      <c r="D16" s="68"/>
      <c r="E16" s="98" t="n">
        <v>7781</v>
      </c>
      <c r="F16" s="99"/>
      <c r="G16" s="100" t="n">
        <v>7.2</v>
      </c>
      <c r="H16" s="101"/>
      <c r="I16" s="100" t="n">
        <v>5.9</v>
      </c>
      <c r="J16" s="101"/>
      <c r="K16" s="100" t="n">
        <v>7.4</v>
      </c>
      <c r="L16" s="101"/>
      <c r="M16" s="100" t="n">
        <v>7.9</v>
      </c>
      <c r="N16" s="101"/>
      <c r="O16" s="100" t="n">
        <v>11.3</v>
      </c>
      <c r="P16" s="101"/>
      <c r="Q16" s="100" t="n">
        <v>8.9</v>
      </c>
      <c r="R16" s="101"/>
      <c r="S16" s="100" t="n">
        <v>7</v>
      </c>
      <c r="T16" s="101"/>
      <c r="U16" s="100" t="n">
        <v>4.1</v>
      </c>
      <c r="V16" s="101"/>
      <c r="W16" s="100" t="n">
        <v>3.5</v>
      </c>
      <c r="X16" s="101"/>
      <c r="Y16" s="2"/>
      <c r="Z16" s="2"/>
      <c r="AA16" s="2" t="s">
        <v>59</v>
      </c>
    </row>
    <row r="17" customFormat="false" ht="23.25" hidden="false" customHeight="false" outlineLevel="0" collapsed="false">
      <c r="A17" s="2"/>
      <c r="B17" s="2" t="s">
        <v>60</v>
      </c>
      <c r="C17" s="2"/>
      <c r="D17" s="68"/>
      <c r="E17" s="74" t="n">
        <v>24</v>
      </c>
      <c r="F17" s="68"/>
      <c r="G17" s="100" t="n">
        <v>12.5</v>
      </c>
      <c r="H17" s="101"/>
      <c r="I17" s="100" t="n">
        <v>25</v>
      </c>
      <c r="J17" s="101"/>
      <c r="K17" s="100" t="n">
        <v>25</v>
      </c>
      <c r="L17" s="101"/>
      <c r="M17" s="100" t="n">
        <v>20.8</v>
      </c>
      <c r="N17" s="101"/>
      <c r="O17" s="100" t="n">
        <v>25</v>
      </c>
      <c r="P17" s="101"/>
      <c r="Q17" s="100" t="n">
        <v>25</v>
      </c>
      <c r="R17" s="101"/>
      <c r="S17" s="100" t="n">
        <v>25</v>
      </c>
      <c r="T17" s="101"/>
      <c r="U17" s="100" t="n">
        <v>8.3</v>
      </c>
      <c r="V17" s="101"/>
      <c r="W17" s="100" t="n">
        <v>16.7</v>
      </c>
      <c r="X17" s="101"/>
      <c r="Y17" s="2"/>
      <c r="Z17" s="2"/>
      <c r="AA17" s="2" t="s">
        <v>61</v>
      </c>
    </row>
    <row r="18" customFormat="false" ht="23.25" hidden="false" customHeight="false" outlineLevel="0" collapsed="false">
      <c r="A18" s="2"/>
      <c r="B18" s="2" t="s">
        <v>62</v>
      </c>
      <c r="C18" s="2"/>
      <c r="D18" s="68"/>
      <c r="E18" s="74" t="n">
        <v>5</v>
      </c>
      <c r="F18" s="68"/>
      <c r="G18" s="100" t="s">
        <v>57</v>
      </c>
      <c r="H18" s="101"/>
      <c r="I18" s="100" t="s">
        <v>57</v>
      </c>
      <c r="J18" s="101"/>
      <c r="K18" s="100" t="s">
        <v>57</v>
      </c>
      <c r="L18" s="101"/>
      <c r="M18" s="100" t="s">
        <v>57</v>
      </c>
      <c r="N18" s="101"/>
      <c r="O18" s="100" t="s">
        <v>57</v>
      </c>
      <c r="P18" s="101"/>
      <c r="Q18" s="100" t="s">
        <v>57</v>
      </c>
      <c r="R18" s="101"/>
      <c r="S18" s="100" t="s">
        <v>57</v>
      </c>
      <c r="T18" s="101"/>
      <c r="U18" s="100" t="s">
        <v>57</v>
      </c>
      <c r="V18" s="101"/>
      <c r="W18" s="100" t="s">
        <v>57</v>
      </c>
      <c r="X18" s="101"/>
      <c r="Y18" s="2"/>
      <c r="Z18" s="2"/>
      <c r="AA18" s="2" t="s">
        <v>63</v>
      </c>
    </row>
    <row r="19" customFormat="false" ht="23.25" hidden="false" customHeight="false" outlineLevel="0" collapsed="false">
      <c r="A19" s="2"/>
      <c r="B19" s="2" t="s">
        <v>64</v>
      </c>
      <c r="C19" s="2"/>
      <c r="D19" s="68"/>
      <c r="E19" s="74" t="n">
        <v>10</v>
      </c>
      <c r="F19" s="68"/>
      <c r="G19" s="102" t="n">
        <v>30</v>
      </c>
      <c r="H19" s="103"/>
      <c r="I19" s="102" t="n">
        <v>30</v>
      </c>
      <c r="J19" s="103"/>
      <c r="K19" s="102" t="n">
        <v>10</v>
      </c>
      <c r="L19" s="103"/>
      <c r="M19" s="102" t="n">
        <v>20</v>
      </c>
      <c r="N19" s="103"/>
      <c r="O19" s="102" t="n">
        <v>30</v>
      </c>
      <c r="P19" s="103"/>
      <c r="Q19" s="102" t="n">
        <v>30</v>
      </c>
      <c r="R19" s="103"/>
      <c r="S19" s="102" t="n">
        <v>10</v>
      </c>
      <c r="T19" s="103"/>
      <c r="U19" s="102" t="s">
        <v>57</v>
      </c>
      <c r="V19" s="103"/>
      <c r="W19" s="102" t="n">
        <v>10</v>
      </c>
      <c r="X19" s="103"/>
      <c r="Y19" s="2"/>
      <c r="Z19" s="2"/>
      <c r="AA19" s="2" t="s">
        <v>65</v>
      </c>
    </row>
    <row r="20" customFormat="false" ht="23.25" hidden="false" customHeight="false" outlineLevel="0" collapsed="false">
      <c r="A20" s="2"/>
      <c r="B20" s="2" t="s">
        <v>66</v>
      </c>
      <c r="C20" s="2"/>
      <c r="D20" s="68"/>
      <c r="E20" s="74" t="n">
        <v>26</v>
      </c>
      <c r="F20" s="68"/>
      <c r="G20" s="100" t="n">
        <v>21.5</v>
      </c>
      <c r="H20" s="101"/>
      <c r="I20" s="100" t="n">
        <v>33.1</v>
      </c>
      <c r="J20" s="101"/>
      <c r="K20" s="100" t="n">
        <v>33.1</v>
      </c>
      <c r="L20" s="101"/>
      <c r="M20" s="100" t="n">
        <v>24.6</v>
      </c>
      <c r="N20" s="101"/>
      <c r="O20" s="100" t="n">
        <v>17.7</v>
      </c>
      <c r="P20" s="101"/>
      <c r="Q20" s="100" t="n">
        <v>8.5</v>
      </c>
      <c r="R20" s="101"/>
      <c r="S20" s="100" t="n">
        <v>37.7</v>
      </c>
      <c r="T20" s="101"/>
      <c r="U20" s="100" t="n">
        <v>29.2</v>
      </c>
      <c r="V20" s="101"/>
      <c r="W20" s="100" t="n">
        <v>16.9</v>
      </c>
      <c r="X20" s="101"/>
      <c r="Y20" s="2"/>
      <c r="Z20" s="2"/>
      <c r="AA20" s="2" t="s">
        <v>67</v>
      </c>
    </row>
    <row r="21" customFormat="false" ht="23.25" hidden="false" customHeight="false" outlineLevel="0" collapsed="false">
      <c r="A21" s="2"/>
      <c r="B21" s="73" t="s">
        <v>68</v>
      </c>
      <c r="C21" s="2"/>
      <c r="D21" s="68"/>
      <c r="E21" s="74" t="n">
        <v>2</v>
      </c>
      <c r="F21" s="68"/>
      <c r="G21" s="100" t="s">
        <v>57</v>
      </c>
      <c r="H21" s="101"/>
      <c r="I21" s="100" t="s">
        <v>57</v>
      </c>
      <c r="J21" s="101"/>
      <c r="K21" s="100" t="n">
        <v>50</v>
      </c>
      <c r="L21" s="101"/>
      <c r="M21" s="100" t="n">
        <v>50</v>
      </c>
      <c r="N21" s="101"/>
      <c r="O21" s="100" t="n">
        <v>50</v>
      </c>
      <c r="P21" s="101"/>
      <c r="Q21" s="100" t="s">
        <v>57</v>
      </c>
      <c r="R21" s="101"/>
      <c r="S21" s="100" t="n">
        <v>50</v>
      </c>
      <c r="T21" s="101"/>
      <c r="U21" s="100" t="n">
        <v>100</v>
      </c>
      <c r="V21" s="101"/>
      <c r="W21" s="100" t="s">
        <v>57</v>
      </c>
      <c r="X21" s="101"/>
      <c r="Y21" s="2"/>
      <c r="Z21" s="2"/>
      <c r="AA21" s="2" t="s">
        <v>69</v>
      </c>
    </row>
    <row r="22" customFormat="false" ht="3" hidden="false" customHeight="true" outlineLevel="0" collapsed="false">
      <c r="A22" s="2"/>
      <c r="B22" s="2"/>
      <c r="C22" s="2"/>
      <c r="D22" s="68"/>
      <c r="E22" s="74"/>
      <c r="F22" s="68"/>
      <c r="G22" s="74"/>
      <c r="H22" s="68"/>
      <c r="I22" s="74"/>
      <c r="J22" s="68"/>
      <c r="K22" s="74"/>
      <c r="L22" s="68"/>
      <c r="M22" s="74"/>
      <c r="N22" s="68"/>
      <c r="O22" s="74"/>
      <c r="P22" s="68"/>
      <c r="Q22" s="74"/>
      <c r="R22" s="68"/>
      <c r="S22" s="74"/>
      <c r="T22" s="68"/>
      <c r="U22" s="74"/>
      <c r="V22" s="68"/>
      <c r="W22" s="74"/>
      <c r="X22" s="68"/>
      <c r="Y22" s="2"/>
      <c r="Z22" s="2"/>
      <c r="AA22" s="2"/>
    </row>
    <row r="23" s="6" customFormat="true" ht="25.5" hidden="false" customHeight="true" outlineLevel="0" collapsed="false">
      <c r="A23" s="65" t="s">
        <v>50</v>
      </c>
      <c r="D23" s="66"/>
      <c r="E23" s="67"/>
      <c r="F23" s="66"/>
      <c r="G23" s="67"/>
      <c r="H23" s="66"/>
      <c r="I23" s="67"/>
      <c r="J23" s="66"/>
      <c r="K23" s="67"/>
      <c r="L23" s="66"/>
      <c r="M23" s="67"/>
      <c r="N23" s="66"/>
      <c r="O23" s="67"/>
      <c r="P23" s="66"/>
      <c r="Q23" s="67"/>
      <c r="R23" s="66"/>
      <c r="S23" s="67"/>
      <c r="T23" s="66"/>
      <c r="U23" s="67"/>
      <c r="V23" s="66"/>
      <c r="W23" s="67"/>
      <c r="X23" s="66"/>
      <c r="Z23" s="6" t="s">
        <v>53</v>
      </c>
    </row>
    <row r="24" customFormat="false" ht="23.25" hidden="false" customHeight="false" outlineLevel="0" collapsed="false">
      <c r="A24" s="2"/>
      <c r="B24" s="73" t="s">
        <v>70</v>
      </c>
      <c r="C24" s="2"/>
      <c r="D24" s="68"/>
      <c r="E24" s="98" t="n">
        <v>6821</v>
      </c>
      <c r="F24" s="99"/>
      <c r="G24" s="74" t="n">
        <v>7.8</v>
      </c>
      <c r="H24" s="68"/>
      <c r="I24" s="74" t="n">
        <v>6.3</v>
      </c>
      <c r="J24" s="68"/>
      <c r="K24" s="74" t="n">
        <v>7.8</v>
      </c>
      <c r="L24" s="68"/>
      <c r="M24" s="74" t="n">
        <v>8.6</v>
      </c>
      <c r="N24" s="68"/>
      <c r="O24" s="74" t="n">
        <v>12.5</v>
      </c>
      <c r="P24" s="68"/>
      <c r="Q24" s="74" t="n">
        <v>9.6</v>
      </c>
      <c r="R24" s="68"/>
      <c r="S24" s="74" t="n">
        <v>7.7</v>
      </c>
      <c r="T24" s="68"/>
      <c r="U24" s="74" t="n">
        <v>4.5</v>
      </c>
      <c r="V24" s="68"/>
      <c r="W24" s="74" t="n">
        <v>3.9</v>
      </c>
      <c r="X24" s="68"/>
      <c r="Y24" s="2"/>
      <c r="Z24" s="2"/>
      <c r="AA24" s="2" t="s">
        <v>71</v>
      </c>
    </row>
    <row r="25" customFormat="false" ht="23.25" hidden="false" customHeight="false" outlineLevel="0" collapsed="false">
      <c r="A25" s="2"/>
      <c r="B25" s="73" t="s">
        <v>72</v>
      </c>
      <c r="C25" s="2"/>
      <c r="D25" s="68"/>
      <c r="E25" s="74" t="n">
        <v>887</v>
      </c>
      <c r="F25" s="68"/>
      <c r="G25" s="104" t="n">
        <v>3</v>
      </c>
      <c r="H25" s="105"/>
      <c r="I25" s="104" t="n">
        <v>3.9</v>
      </c>
      <c r="J25" s="105"/>
      <c r="K25" s="104" t="n">
        <v>5.1</v>
      </c>
      <c r="L25" s="105"/>
      <c r="M25" s="104" t="n">
        <v>4.3</v>
      </c>
      <c r="N25" s="105"/>
      <c r="O25" s="104" t="n">
        <v>3</v>
      </c>
      <c r="P25" s="105"/>
      <c r="Q25" s="104" t="n">
        <v>3.8</v>
      </c>
      <c r="R25" s="105"/>
      <c r="S25" s="104" t="n">
        <v>2.3</v>
      </c>
      <c r="T25" s="105"/>
      <c r="U25" s="104" t="n">
        <v>0.7</v>
      </c>
      <c r="V25" s="105"/>
      <c r="W25" s="104" t="n">
        <v>0.8</v>
      </c>
      <c r="X25" s="105"/>
      <c r="Y25" s="2"/>
      <c r="Z25" s="2"/>
      <c r="AA25" s="2" t="s">
        <v>73</v>
      </c>
    </row>
    <row r="26" customFormat="false" ht="23.25" hidden="false" customHeight="false" outlineLevel="0" collapsed="false">
      <c r="A26" s="2"/>
      <c r="B26" s="73" t="s">
        <v>74</v>
      </c>
      <c r="C26" s="2"/>
      <c r="D26" s="68"/>
      <c r="E26" s="74" t="n">
        <v>56</v>
      </c>
      <c r="F26" s="68"/>
      <c r="G26" s="100" t="s">
        <v>57</v>
      </c>
      <c r="H26" s="101"/>
      <c r="I26" s="100" t="n">
        <v>1.8</v>
      </c>
      <c r="J26" s="101"/>
      <c r="K26" s="100" t="s">
        <v>57</v>
      </c>
      <c r="L26" s="101"/>
      <c r="M26" s="100" t="n">
        <v>1.8</v>
      </c>
      <c r="N26" s="101"/>
      <c r="O26" s="100" t="s">
        <v>57</v>
      </c>
      <c r="P26" s="101"/>
      <c r="Q26" s="100" t="n">
        <v>1.8</v>
      </c>
      <c r="R26" s="101"/>
      <c r="S26" s="100" t="n">
        <v>1.8</v>
      </c>
      <c r="T26" s="101"/>
      <c r="U26" s="100" t="s">
        <v>57</v>
      </c>
      <c r="V26" s="101"/>
      <c r="W26" s="100" t="s">
        <v>57</v>
      </c>
      <c r="X26" s="101"/>
      <c r="Y26" s="2"/>
      <c r="Z26" s="2"/>
      <c r="AA26" s="2" t="s">
        <v>75</v>
      </c>
    </row>
    <row r="27" customFormat="false" ht="23.25" hidden="false" customHeight="false" outlineLevel="0" collapsed="false">
      <c r="A27" s="2"/>
      <c r="B27" s="73" t="s">
        <v>76</v>
      </c>
      <c r="C27" s="2"/>
      <c r="D27" s="68"/>
      <c r="E27" s="74"/>
      <c r="F27" s="68"/>
      <c r="G27" s="74"/>
      <c r="H27" s="68"/>
      <c r="I27" s="74"/>
      <c r="J27" s="68"/>
      <c r="K27" s="74"/>
      <c r="L27" s="68"/>
      <c r="M27" s="74"/>
      <c r="N27" s="68"/>
      <c r="O27" s="74"/>
      <c r="P27" s="68"/>
      <c r="Q27" s="74"/>
      <c r="R27" s="68"/>
      <c r="S27" s="74"/>
      <c r="T27" s="68"/>
      <c r="U27" s="74"/>
      <c r="V27" s="68"/>
      <c r="W27" s="74"/>
      <c r="X27" s="68"/>
      <c r="Y27" s="2"/>
      <c r="Z27" s="2"/>
      <c r="AA27" s="2" t="s">
        <v>77</v>
      </c>
    </row>
    <row r="28" customFormat="false" ht="23.25" hidden="false" customHeight="false" outlineLevel="0" collapsed="false">
      <c r="A28" s="2"/>
      <c r="B28" s="73" t="s">
        <v>78</v>
      </c>
      <c r="C28" s="2"/>
      <c r="D28" s="68"/>
      <c r="E28" s="74" t="n">
        <v>71</v>
      </c>
      <c r="F28" s="68"/>
      <c r="G28" s="104" t="n">
        <v>11</v>
      </c>
      <c r="H28" s="105"/>
      <c r="I28" s="104" t="n">
        <v>15.1</v>
      </c>
      <c r="J28" s="105"/>
      <c r="K28" s="104" t="n">
        <v>11</v>
      </c>
      <c r="L28" s="105"/>
      <c r="M28" s="104" t="n">
        <v>5.2</v>
      </c>
      <c r="N28" s="105"/>
      <c r="O28" s="104" t="n">
        <v>10.4</v>
      </c>
      <c r="P28" s="105"/>
      <c r="Q28" s="104" t="n">
        <v>16.5</v>
      </c>
      <c r="R28" s="105"/>
      <c r="S28" s="104" t="n">
        <v>7.8</v>
      </c>
      <c r="T28" s="105"/>
      <c r="U28" s="104" t="n">
        <v>4</v>
      </c>
      <c r="V28" s="105"/>
      <c r="W28" s="104" t="n">
        <v>5.4</v>
      </c>
      <c r="X28" s="105"/>
      <c r="Y28" s="2"/>
      <c r="Z28" s="2"/>
      <c r="AA28" s="2" t="s">
        <v>79</v>
      </c>
    </row>
    <row r="29" customFormat="false" ht="23.25" hidden="false" customHeight="false" outlineLevel="0" collapsed="false">
      <c r="A29" s="2"/>
      <c r="B29" s="73" t="s">
        <v>80</v>
      </c>
      <c r="C29" s="2"/>
      <c r="D29" s="68"/>
      <c r="E29" s="74" t="n">
        <v>13</v>
      </c>
      <c r="F29" s="68"/>
      <c r="G29" s="74" t="n">
        <v>35.4</v>
      </c>
      <c r="H29" s="68"/>
      <c r="I29" s="74" t="n">
        <v>43.1</v>
      </c>
      <c r="J29" s="68"/>
      <c r="K29" s="74" t="n">
        <v>43.1</v>
      </c>
      <c r="L29" s="68"/>
      <c r="M29" s="74" t="n">
        <v>41.5</v>
      </c>
      <c r="N29" s="68"/>
      <c r="O29" s="74" t="n">
        <v>50.8</v>
      </c>
      <c r="P29" s="68"/>
      <c r="Q29" s="74" t="n">
        <v>16.9</v>
      </c>
      <c r="R29" s="68"/>
      <c r="S29" s="74" t="n">
        <v>67.7</v>
      </c>
      <c r="T29" s="68"/>
      <c r="U29" s="74" t="n">
        <v>66.2</v>
      </c>
      <c r="V29" s="68"/>
      <c r="W29" s="74" t="n">
        <v>33.8</v>
      </c>
      <c r="X29" s="68"/>
      <c r="Y29" s="2"/>
      <c r="Z29" s="2"/>
      <c r="AA29" s="2" t="s">
        <v>81</v>
      </c>
    </row>
    <row r="30" customFormat="false" ht="3" hidden="false" customHeight="true" outlineLevel="0" collapsed="false">
      <c r="A30" s="31"/>
      <c r="B30" s="31"/>
      <c r="C30" s="31"/>
      <c r="D30" s="32"/>
      <c r="E30" s="75"/>
      <c r="F30" s="32"/>
      <c r="G30" s="75"/>
      <c r="H30" s="32"/>
      <c r="I30" s="75"/>
      <c r="J30" s="32"/>
      <c r="K30" s="75"/>
      <c r="L30" s="32"/>
      <c r="M30" s="75"/>
      <c r="N30" s="32"/>
      <c r="O30" s="75"/>
      <c r="P30" s="32"/>
      <c r="Q30" s="75"/>
      <c r="R30" s="32"/>
      <c r="S30" s="75"/>
      <c r="T30" s="32"/>
      <c r="U30" s="75"/>
      <c r="V30" s="32"/>
      <c r="W30" s="75"/>
      <c r="X30" s="32"/>
      <c r="Y30" s="31"/>
      <c r="Z30" s="31"/>
      <c r="AA30" s="31"/>
    </row>
    <row r="31" customFormat="false" ht="3" hidden="false" customHeight="tru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78" customFormat="true" ht="19.5" hidden="false" customHeight="true" outlineLevel="0" collapsed="false">
      <c r="A32" s="76"/>
      <c r="B32" s="77" t="s">
        <v>82</v>
      </c>
      <c r="C32" s="76"/>
      <c r="D32" s="76"/>
      <c r="Y32" s="76"/>
      <c r="Z32" s="76"/>
      <c r="AA32" s="76"/>
    </row>
    <row r="33" s="78" customFormat="true" ht="17.25" hidden="false" customHeight="true" outlineLevel="0" collapsed="false">
      <c r="A33" s="76"/>
      <c r="B33" s="78" t="s">
        <v>83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</row>
  </sheetData>
  <mergeCells count="102">
    <mergeCell ref="E4:F4"/>
    <mergeCell ref="G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Z7:AA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Z8:AA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Z9:AA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Z13:AA13"/>
    <mergeCell ref="A14:D14"/>
    <mergeCell ref="Z14:AA14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6.28"/>
    <col collapsed="false" customWidth="true" hidden="false" outlineLevel="0" max="4" min="4" style="1" width="23.85"/>
    <col collapsed="false" customWidth="true" hidden="false" outlineLevel="0" max="5" min="5" style="1" width="11.56"/>
    <col collapsed="false" customWidth="true" hidden="false" outlineLevel="0" max="6" min="6" style="1" width="6.42"/>
    <col collapsed="false" customWidth="true" hidden="false" outlineLevel="0" max="7" min="7" style="1" width="11.99"/>
    <col collapsed="false" customWidth="true" hidden="false" outlineLevel="0" max="8" min="8" style="1" width="4.28"/>
    <col collapsed="false" customWidth="true" hidden="false" outlineLevel="0" max="9" min="9" style="1" width="11.99"/>
    <col collapsed="false" customWidth="true" hidden="false" outlineLevel="0" max="10" min="10" style="1" width="3.42"/>
    <col collapsed="false" customWidth="true" hidden="false" outlineLevel="0" max="11" min="11" style="1" width="10.85"/>
    <col collapsed="false" customWidth="true" hidden="false" outlineLevel="0" max="12" min="12" style="1" width="4.71"/>
    <col collapsed="false" customWidth="true" hidden="false" outlineLevel="0" max="13" min="13" style="1" width="8.56"/>
    <col collapsed="false" customWidth="true" hidden="false" outlineLevel="0" max="14" min="14" style="1" width="5.7"/>
    <col collapsed="false" customWidth="true" hidden="false" outlineLevel="0" max="15" min="15" style="1" width="9.85"/>
    <col collapsed="false" customWidth="true" hidden="false" outlineLevel="0" max="16" min="16" style="1" width="4.14"/>
    <col collapsed="false" customWidth="true" hidden="false" outlineLevel="0" max="17" min="17" style="1" width="11.56"/>
    <col collapsed="false" customWidth="true" hidden="false" outlineLevel="0" max="18" min="18" style="1" width="5.42"/>
    <col collapsed="false" customWidth="true" hidden="false" outlineLevel="0" max="19" min="19" style="1" width="7.14"/>
    <col collapsed="false" customWidth="true" hidden="false" outlineLevel="0" max="21" min="20" style="1" width="2.42"/>
    <col collapsed="false" customWidth="true" hidden="false" outlineLevel="0" max="22" min="22" style="1" width="2.14"/>
    <col collapsed="false" customWidth="true" hidden="false" outlineLevel="0" max="23" min="23" style="1" width="29.14"/>
    <col collapsed="false" customWidth="true" hidden="false" outlineLevel="0" max="24" min="24" style="2" width="8.56"/>
    <col collapsed="false" customWidth="false" hidden="false" outlineLevel="0" max="257" min="25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3.8</v>
      </c>
      <c r="D1" s="4" t="s">
        <v>21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23.25" hidden="false" customHeight="false" outlineLevel="0" collapsed="false">
      <c r="A2" s="3"/>
      <c r="B2" s="3" t="s">
        <v>2</v>
      </c>
      <c r="C2" s="5" t="n">
        <v>13.8</v>
      </c>
      <c r="D2" s="3" t="s">
        <v>21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6" customFormat="true" ht="23.25" hidden="false" customHeight="false" outlineLevel="0" collapsed="false">
      <c r="A3" s="3"/>
      <c r="B3" s="3"/>
      <c r="C3" s="5"/>
      <c r="D3" s="3" t="s">
        <v>21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6" customFormat="true" ht="3.75" hidden="false" customHeight="true" outlineLevel="0" collapsed="false">
      <c r="A4" s="3"/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46" customFormat="true" ht="26.25" hidden="false" customHeight="true" outlineLevel="0" collapsed="false">
      <c r="A5" s="38" t="s">
        <v>32</v>
      </c>
      <c r="B5" s="23"/>
      <c r="C5" s="23"/>
      <c r="D5" s="39"/>
      <c r="E5" s="79"/>
      <c r="F5" s="79"/>
      <c r="G5" s="42" t="s">
        <v>214</v>
      </c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23"/>
      <c r="V5" s="43"/>
      <c r="W5" s="44"/>
      <c r="X5" s="45"/>
    </row>
    <row r="6" s="46" customFormat="true" ht="26.25" hidden="false" customHeight="true" outlineLevel="0" collapsed="false">
      <c r="A6" s="80"/>
      <c r="B6" s="50"/>
      <c r="C6" s="50"/>
      <c r="D6" s="47"/>
      <c r="E6" s="48" t="s">
        <v>89</v>
      </c>
      <c r="F6" s="48"/>
      <c r="G6" s="48" t="s">
        <v>94</v>
      </c>
      <c r="H6" s="48"/>
      <c r="I6" s="48" t="s">
        <v>215</v>
      </c>
      <c r="J6" s="48"/>
      <c r="K6" s="48" t="s">
        <v>216</v>
      </c>
      <c r="L6" s="48"/>
      <c r="M6" s="48" t="s">
        <v>217</v>
      </c>
      <c r="N6" s="48"/>
      <c r="O6" s="48" t="s">
        <v>218</v>
      </c>
      <c r="P6" s="48"/>
      <c r="Q6" s="48" t="s">
        <v>219</v>
      </c>
      <c r="R6" s="48"/>
      <c r="S6" s="54" t="s">
        <v>220</v>
      </c>
      <c r="T6" s="54"/>
      <c r="U6" s="50"/>
      <c r="W6" s="81"/>
      <c r="X6" s="45"/>
    </row>
    <row r="7" s="46" customFormat="true" ht="26.25" hidden="false" customHeight="true" outlineLevel="0" collapsed="false">
      <c r="A7" s="51" t="s">
        <v>37</v>
      </c>
      <c r="B7" s="51"/>
      <c r="C7" s="51"/>
      <c r="D7" s="51"/>
      <c r="E7" s="48" t="s">
        <v>97</v>
      </c>
      <c r="F7" s="48"/>
      <c r="G7" s="48" t="s">
        <v>102</v>
      </c>
      <c r="H7" s="48"/>
      <c r="I7" s="48" t="s">
        <v>170</v>
      </c>
      <c r="J7" s="48"/>
      <c r="K7" s="52" t="s">
        <v>221</v>
      </c>
      <c r="L7" s="52"/>
      <c r="M7" s="48" t="s">
        <v>222</v>
      </c>
      <c r="N7" s="48"/>
      <c r="O7" s="48" t="s">
        <v>223</v>
      </c>
      <c r="P7" s="48"/>
      <c r="Q7" s="48" t="s">
        <v>224</v>
      </c>
      <c r="R7" s="48"/>
      <c r="S7" s="52" t="s">
        <v>115</v>
      </c>
      <c r="T7" s="52"/>
      <c r="U7" s="50"/>
      <c r="V7" s="50" t="s">
        <v>43</v>
      </c>
      <c r="W7" s="50"/>
      <c r="X7" s="45"/>
    </row>
    <row r="8" s="46" customFormat="true" ht="26.25" hidden="false" customHeight="true" outlineLevel="0" collapsed="false">
      <c r="A8" s="47" t="s">
        <v>44</v>
      </c>
      <c r="B8" s="47"/>
      <c r="C8" s="47"/>
      <c r="D8" s="47"/>
      <c r="E8" s="48" t="s">
        <v>225</v>
      </c>
      <c r="F8" s="48"/>
      <c r="G8" s="48" t="s">
        <v>226</v>
      </c>
      <c r="H8" s="48"/>
      <c r="I8" s="52" t="s">
        <v>227</v>
      </c>
      <c r="J8" s="52"/>
      <c r="K8" s="52" t="s">
        <v>228</v>
      </c>
      <c r="L8" s="52"/>
      <c r="M8" s="52" t="s">
        <v>229</v>
      </c>
      <c r="N8" s="52"/>
      <c r="O8" s="52" t="s">
        <v>230</v>
      </c>
      <c r="P8" s="52"/>
      <c r="Q8" s="48" t="s">
        <v>231</v>
      </c>
      <c r="R8" s="48"/>
      <c r="S8" s="52"/>
      <c r="T8" s="52"/>
      <c r="U8" s="50"/>
      <c r="V8" s="50" t="s">
        <v>49</v>
      </c>
      <c r="W8" s="50"/>
      <c r="X8" s="45"/>
    </row>
    <row r="9" s="46" customFormat="true" ht="26.25" hidden="false" customHeight="true" outlineLevel="0" collapsed="false">
      <c r="A9" s="51" t="s">
        <v>50</v>
      </c>
      <c r="B9" s="51"/>
      <c r="C9" s="51"/>
      <c r="D9" s="51"/>
      <c r="E9" s="52" t="s">
        <v>113</v>
      </c>
      <c r="F9" s="52"/>
      <c r="G9" s="52" t="s">
        <v>122</v>
      </c>
      <c r="H9" s="52"/>
      <c r="I9" s="52" t="s">
        <v>232</v>
      </c>
      <c r="J9" s="52"/>
      <c r="K9" s="52" t="s">
        <v>233</v>
      </c>
      <c r="L9" s="52"/>
      <c r="M9" s="52" t="s">
        <v>234</v>
      </c>
      <c r="N9" s="52"/>
      <c r="O9" s="52" t="s">
        <v>235</v>
      </c>
      <c r="P9" s="52"/>
      <c r="Q9" s="48" t="s">
        <v>236</v>
      </c>
      <c r="R9" s="48"/>
      <c r="S9" s="52"/>
      <c r="T9" s="52"/>
      <c r="U9" s="50"/>
      <c r="V9" s="50" t="s">
        <v>53</v>
      </c>
      <c r="W9" s="50"/>
      <c r="X9" s="45"/>
    </row>
    <row r="10" s="46" customFormat="true" ht="25.5" hidden="false" customHeight="true" outlineLevel="0" collapsed="false">
      <c r="E10" s="52" t="s">
        <v>119</v>
      </c>
      <c r="F10" s="52"/>
      <c r="G10" s="52" t="s">
        <v>127</v>
      </c>
      <c r="H10" s="52"/>
      <c r="I10" s="52" t="s">
        <v>237</v>
      </c>
      <c r="J10" s="52"/>
      <c r="K10" s="52"/>
      <c r="L10" s="52"/>
      <c r="M10" s="52" t="s">
        <v>129</v>
      </c>
      <c r="N10" s="52"/>
      <c r="O10" s="52"/>
      <c r="P10" s="52"/>
      <c r="Q10" s="52" t="s">
        <v>98</v>
      </c>
      <c r="R10" s="52"/>
      <c r="S10" s="52"/>
      <c r="T10" s="52"/>
      <c r="U10" s="50"/>
      <c r="X10" s="45"/>
    </row>
    <row r="11" s="46" customFormat="true" ht="25.5" hidden="false" customHeight="true" outlineLevel="0" collapsed="false">
      <c r="A11" s="56"/>
      <c r="B11" s="56"/>
      <c r="C11" s="56"/>
      <c r="D11" s="58"/>
      <c r="E11" s="16" t="s">
        <v>238</v>
      </c>
      <c r="F11" s="16"/>
      <c r="G11" s="16" t="s">
        <v>131</v>
      </c>
      <c r="H11" s="16"/>
      <c r="I11" s="16"/>
      <c r="J11" s="16"/>
      <c r="K11" s="16"/>
      <c r="L11" s="16"/>
      <c r="M11" s="16"/>
      <c r="N11" s="16"/>
      <c r="O11" s="16"/>
      <c r="P11" s="16"/>
      <c r="Q11" s="16" t="s">
        <v>239</v>
      </c>
      <c r="R11" s="16"/>
      <c r="S11" s="16"/>
      <c r="T11" s="16"/>
      <c r="U11" s="55"/>
      <c r="V11" s="56"/>
      <c r="W11" s="56"/>
      <c r="X11" s="45"/>
    </row>
    <row r="12" s="46" customFormat="true" ht="24.75" hidden="false" customHeight="true" outlineLevel="0" collapsed="false">
      <c r="A12" s="51" t="s">
        <v>56</v>
      </c>
      <c r="B12" s="51"/>
      <c r="C12" s="51"/>
      <c r="D12" s="51"/>
      <c r="E12" s="61" t="n">
        <v>186.1</v>
      </c>
      <c r="F12" s="62"/>
      <c r="G12" s="63" t="n">
        <v>45.7</v>
      </c>
      <c r="H12" s="64"/>
      <c r="I12" s="63" t="n">
        <v>34.4</v>
      </c>
      <c r="J12" s="64"/>
      <c r="K12" s="63" t="n">
        <v>26.7</v>
      </c>
      <c r="L12" s="64"/>
      <c r="M12" s="63" t="s">
        <v>57</v>
      </c>
      <c r="N12" s="64"/>
      <c r="O12" s="63" t="n">
        <v>0.8</v>
      </c>
      <c r="P12" s="64"/>
      <c r="Q12" s="63" t="n">
        <v>29.6</v>
      </c>
      <c r="R12" s="64"/>
      <c r="S12" s="106" t="s">
        <v>57</v>
      </c>
      <c r="T12" s="107"/>
      <c r="V12" s="50" t="s">
        <v>38</v>
      </c>
      <c r="W12" s="50"/>
    </row>
    <row r="13" s="6" customFormat="true" ht="24.75" hidden="false" customHeight="true" outlineLevel="0" collapsed="false">
      <c r="A13" s="108" t="s">
        <v>37</v>
      </c>
      <c r="B13" s="108"/>
      <c r="C13" s="108"/>
      <c r="D13" s="109"/>
      <c r="E13" s="67"/>
      <c r="F13" s="66"/>
      <c r="G13" s="67"/>
      <c r="H13" s="66"/>
      <c r="I13" s="67"/>
      <c r="J13" s="66"/>
      <c r="K13" s="67"/>
      <c r="L13" s="66"/>
      <c r="M13" s="67"/>
      <c r="N13" s="66"/>
      <c r="O13" s="67"/>
      <c r="P13" s="66"/>
      <c r="Q13" s="67"/>
      <c r="R13" s="66"/>
      <c r="S13" s="110"/>
      <c r="T13" s="111"/>
      <c r="V13" s="112" t="s">
        <v>43</v>
      </c>
      <c r="W13" s="112"/>
    </row>
    <row r="14" customFormat="false" ht="24.75" hidden="false" customHeight="true" outlineLevel="0" collapsed="false">
      <c r="A14" s="113"/>
      <c r="B14" s="113" t="s">
        <v>58</v>
      </c>
      <c r="C14" s="113"/>
      <c r="D14" s="114"/>
      <c r="E14" s="82" t="n">
        <v>174.5</v>
      </c>
      <c r="F14" s="83"/>
      <c r="G14" s="115" t="n">
        <v>43.2</v>
      </c>
      <c r="H14" s="116"/>
      <c r="I14" s="115" t="n">
        <v>32.5</v>
      </c>
      <c r="J14" s="116"/>
      <c r="K14" s="115" t="n">
        <v>28.5</v>
      </c>
      <c r="L14" s="116"/>
      <c r="M14" s="115" t="s">
        <v>57</v>
      </c>
      <c r="N14" s="116"/>
      <c r="O14" s="115" t="n">
        <v>0.8</v>
      </c>
      <c r="P14" s="116"/>
      <c r="Q14" s="115" t="n">
        <v>29</v>
      </c>
      <c r="R14" s="116"/>
      <c r="S14" s="71" t="s">
        <v>57</v>
      </c>
      <c r="T14" s="72"/>
      <c r="U14" s="2"/>
      <c r="V14" s="113"/>
      <c r="W14" s="113" t="s">
        <v>59</v>
      </c>
    </row>
    <row r="15" customFormat="false" ht="24.75" hidden="false" customHeight="true" outlineLevel="0" collapsed="false">
      <c r="A15" s="113"/>
      <c r="B15" s="113" t="s">
        <v>60</v>
      </c>
      <c r="C15" s="113"/>
      <c r="D15" s="114"/>
      <c r="E15" s="82" t="n">
        <v>2</v>
      </c>
      <c r="F15" s="83"/>
      <c r="G15" s="115" t="n">
        <v>100</v>
      </c>
      <c r="H15" s="116"/>
      <c r="I15" s="115" t="s">
        <v>57</v>
      </c>
      <c r="J15" s="116"/>
      <c r="K15" s="115" t="s">
        <v>57</v>
      </c>
      <c r="L15" s="116"/>
      <c r="M15" s="115" t="s">
        <v>57</v>
      </c>
      <c r="N15" s="116"/>
      <c r="O15" s="115" t="s">
        <v>57</v>
      </c>
      <c r="P15" s="116"/>
      <c r="Q15" s="115" t="s">
        <v>57</v>
      </c>
      <c r="R15" s="116"/>
      <c r="S15" s="71" t="s">
        <v>57</v>
      </c>
      <c r="T15" s="72"/>
      <c r="U15" s="2"/>
      <c r="V15" s="113"/>
      <c r="W15" s="113" t="s">
        <v>61</v>
      </c>
    </row>
    <row r="16" customFormat="false" ht="24.75" hidden="false" customHeight="true" outlineLevel="0" collapsed="false">
      <c r="A16" s="113"/>
      <c r="B16" s="113" t="s">
        <v>62</v>
      </c>
      <c r="C16" s="113"/>
      <c r="D16" s="114"/>
      <c r="E16" s="82" t="n">
        <v>2</v>
      </c>
      <c r="F16" s="83"/>
      <c r="G16" s="115" t="s">
        <v>57</v>
      </c>
      <c r="H16" s="116"/>
      <c r="I16" s="115" t="n">
        <v>100</v>
      </c>
      <c r="J16" s="116"/>
      <c r="K16" s="115" t="s">
        <v>57</v>
      </c>
      <c r="L16" s="116"/>
      <c r="M16" s="115" t="s">
        <v>57</v>
      </c>
      <c r="N16" s="116"/>
      <c r="O16" s="115" t="s">
        <v>57</v>
      </c>
      <c r="P16" s="116"/>
      <c r="Q16" s="115" t="s">
        <v>57</v>
      </c>
      <c r="R16" s="116"/>
      <c r="S16" s="71" t="s">
        <v>57</v>
      </c>
      <c r="T16" s="72"/>
      <c r="U16" s="2"/>
      <c r="V16" s="113"/>
      <c r="W16" s="113" t="s">
        <v>63</v>
      </c>
    </row>
    <row r="17" customFormat="false" ht="24.75" hidden="false" customHeight="true" outlineLevel="0" collapsed="false">
      <c r="A17" s="113"/>
      <c r="B17" s="113" t="s">
        <v>64</v>
      </c>
      <c r="C17" s="113"/>
      <c r="D17" s="114"/>
      <c r="E17" s="82" t="n">
        <v>6.6</v>
      </c>
      <c r="F17" s="83"/>
      <c r="G17" s="115" t="n">
        <v>100</v>
      </c>
      <c r="H17" s="116"/>
      <c r="I17" s="115" t="n">
        <v>81.8</v>
      </c>
      <c r="J17" s="116"/>
      <c r="K17" s="115" t="s">
        <v>57</v>
      </c>
      <c r="L17" s="116"/>
      <c r="M17" s="115" t="s">
        <v>57</v>
      </c>
      <c r="N17" s="116"/>
      <c r="O17" s="115" t="s">
        <v>57</v>
      </c>
      <c r="P17" s="116"/>
      <c r="Q17" s="115" t="n">
        <v>66.7</v>
      </c>
      <c r="R17" s="116"/>
      <c r="S17" s="71" t="s">
        <v>57</v>
      </c>
      <c r="T17" s="72"/>
      <c r="U17" s="2"/>
      <c r="V17" s="113"/>
      <c r="W17" s="113" t="s">
        <v>65</v>
      </c>
    </row>
    <row r="18" customFormat="false" ht="24.75" hidden="false" customHeight="true" outlineLevel="0" collapsed="false">
      <c r="A18" s="113"/>
      <c r="B18" s="113" t="s">
        <v>66</v>
      </c>
      <c r="C18" s="113"/>
      <c r="D18" s="114"/>
      <c r="E18" s="82" t="n">
        <v>1</v>
      </c>
      <c r="F18" s="83"/>
      <c r="G18" s="115" t="n">
        <v>100</v>
      </c>
      <c r="H18" s="116"/>
      <c r="I18" s="115" t="s">
        <v>57</v>
      </c>
      <c r="J18" s="116"/>
      <c r="K18" s="115" t="s">
        <v>57</v>
      </c>
      <c r="L18" s="116"/>
      <c r="M18" s="115" t="s">
        <v>57</v>
      </c>
      <c r="N18" s="116"/>
      <c r="O18" s="115" t="s">
        <v>57</v>
      </c>
      <c r="P18" s="116"/>
      <c r="Q18" s="115" t="s">
        <v>57</v>
      </c>
      <c r="R18" s="116"/>
      <c r="S18" s="71" t="s">
        <v>57</v>
      </c>
      <c r="T18" s="72"/>
      <c r="U18" s="2"/>
      <c r="V18" s="113"/>
      <c r="W18" s="113" t="s">
        <v>67</v>
      </c>
    </row>
    <row r="19" customFormat="false" ht="24.75" hidden="false" customHeight="true" outlineLevel="0" collapsed="false">
      <c r="A19" s="113"/>
      <c r="B19" s="117" t="s">
        <v>68</v>
      </c>
      <c r="C19" s="113"/>
      <c r="D19" s="114"/>
      <c r="E19" s="74"/>
      <c r="F19" s="68"/>
      <c r="G19" s="74"/>
      <c r="H19" s="68"/>
      <c r="I19" s="74"/>
      <c r="J19" s="68"/>
      <c r="K19" s="74"/>
      <c r="L19" s="68"/>
      <c r="M19" s="74"/>
      <c r="N19" s="68"/>
      <c r="O19" s="74"/>
      <c r="P19" s="68"/>
      <c r="Q19" s="74"/>
      <c r="R19" s="68"/>
      <c r="S19" s="71" t="s">
        <v>57</v>
      </c>
      <c r="T19" s="72"/>
      <c r="U19" s="2"/>
      <c r="V19" s="113"/>
      <c r="W19" s="113" t="s">
        <v>69</v>
      </c>
    </row>
    <row r="20" customFormat="false" ht="13.5" hidden="false" customHeight="true" outlineLevel="0" collapsed="false">
      <c r="A20" s="113"/>
      <c r="B20" s="113"/>
      <c r="C20" s="113"/>
      <c r="D20" s="114"/>
      <c r="E20" s="74"/>
      <c r="F20" s="68"/>
      <c r="G20" s="74"/>
      <c r="H20" s="68"/>
      <c r="I20" s="74"/>
      <c r="J20" s="68"/>
      <c r="K20" s="74"/>
      <c r="L20" s="68"/>
      <c r="M20" s="74"/>
      <c r="N20" s="68"/>
      <c r="O20" s="74"/>
      <c r="P20" s="68"/>
      <c r="Q20" s="74"/>
      <c r="R20" s="68"/>
      <c r="S20" s="71"/>
      <c r="T20" s="72"/>
      <c r="U20" s="2"/>
      <c r="V20" s="113"/>
      <c r="W20" s="113"/>
    </row>
    <row r="21" s="6" customFormat="true" ht="24.75" hidden="false" customHeight="true" outlineLevel="0" collapsed="false">
      <c r="A21" s="108" t="s">
        <v>50</v>
      </c>
      <c r="B21" s="112"/>
      <c r="C21" s="112"/>
      <c r="D21" s="109"/>
      <c r="G21" s="67"/>
      <c r="H21" s="66"/>
      <c r="I21" s="67"/>
      <c r="J21" s="66"/>
      <c r="K21" s="67"/>
      <c r="L21" s="66"/>
      <c r="M21" s="67"/>
      <c r="N21" s="66"/>
      <c r="O21" s="67"/>
      <c r="P21" s="66"/>
      <c r="Q21" s="67"/>
      <c r="R21" s="66"/>
      <c r="S21" s="67"/>
      <c r="T21" s="66"/>
      <c r="V21" s="112" t="s">
        <v>53</v>
      </c>
      <c r="W21" s="112"/>
    </row>
    <row r="22" customFormat="false" ht="24.75" hidden="false" customHeight="true" outlineLevel="0" collapsed="false">
      <c r="A22" s="113"/>
      <c r="B22" s="117" t="s">
        <v>70</v>
      </c>
      <c r="C22" s="113"/>
      <c r="D22" s="114"/>
      <c r="E22" s="69" t="n">
        <v>177</v>
      </c>
      <c r="F22" s="70"/>
      <c r="G22" s="71" t="n">
        <v>44.3</v>
      </c>
      <c r="H22" s="72"/>
      <c r="I22" s="71" t="n">
        <v>32.3</v>
      </c>
      <c r="J22" s="72"/>
      <c r="K22" s="71" t="n">
        <v>27.3</v>
      </c>
      <c r="L22" s="72"/>
      <c r="M22" s="71" t="s">
        <v>57</v>
      </c>
      <c r="N22" s="72"/>
      <c r="O22" s="71" t="s">
        <v>57</v>
      </c>
      <c r="P22" s="72"/>
      <c r="Q22" s="71" t="n">
        <v>28.6</v>
      </c>
      <c r="R22" s="72"/>
      <c r="S22" s="71" t="s">
        <v>57</v>
      </c>
      <c r="T22" s="72"/>
      <c r="U22" s="2"/>
      <c r="V22" s="113"/>
      <c r="W22" s="113" t="s">
        <v>71</v>
      </c>
    </row>
    <row r="23" customFormat="false" ht="24.75" hidden="false" customHeight="true" outlineLevel="0" collapsed="false">
      <c r="A23" s="113"/>
      <c r="B23" s="117" t="s">
        <v>72</v>
      </c>
      <c r="C23" s="113"/>
      <c r="D23" s="114"/>
      <c r="E23" s="71" t="s">
        <v>57</v>
      </c>
      <c r="F23" s="72"/>
      <c r="G23" s="71" t="s">
        <v>57</v>
      </c>
      <c r="H23" s="72"/>
      <c r="I23" s="71" t="s">
        <v>57</v>
      </c>
      <c r="J23" s="72"/>
      <c r="K23" s="71" t="s">
        <v>57</v>
      </c>
      <c r="L23" s="72"/>
      <c r="M23" s="71" t="s">
        <v>57</v>
      </c>
      <c r="N23" s="72"/>
      <c r="O23" s="71" t="s">
        <v>57</v>
      </c>
      <c r="P23" s="72"/>
      <c r="Q23" s="71" t="s">
        <v>57</v>
      </c>
      <c r="R23" s="72"/>
      <c r="S23" s="71" t="s">
        <v>57</v>
      </c>
      <c r="T23" s="72"/>
      <c r="U23" s="2"/>
      <c r="V23" s="113"/>
      <c r="W23" s="113" t="s">
        <v>73</v>
      </c>
    </row>
    <row r="24" customFormat="false" ht="24.75" hidden="false" customHeight="true" outlineLevel="0" collapsed="false">
      <c r="A24" s="113"/>
      <c r="B24" s="117" t="s">
        <v>74</v>
      </c>
      <c r="C24" s="113"/>
      <c r="D24" s="114"/>
      <c r="E24" s="71" t="s">
        <v>57</v>
      </c>
      <c r="F24" s="72"/>
      <c r="G24" s="71" t="s">
        <v>57</v>
      </c>
      <c r="H24" s="72"/>
      <c r="I24" s="71" t="s">
        <v>57</v>
      </c>
      <c r="J24" s="72"/>
      <c r="K24" s="71" t="s">
        <v>57</v>
      </c>
      <c r="L24" s="72"/>
      <c r="M24" s="71" t="s">
        <v>57</v>
      </c>
      <c r="N24" s="72"/>
      <c r="O24" s="71" t="s">
        <v>57</v>
      </c>
      <c r="P24" s="72"/>
      <c r="Q24" s="71" t="s">
        <v>57</v>
      </c>
      <c r="R24" s="72"/>
      <c r="S24" s="71" t="s">
        <v>57</v>
      </c>
      <c r="T24" s="72"/>
      <c r="U24" s="2"/>
      <c r="V24" s="113"/>
      <c r="W24" s="113" t="s">
        <v>75</v>
      </c>
    </row>
    <row r="25" customFormat="false" ht="24.75" hidden="false" customHeight="true" outlineLevel="0" collapsed="false">
      <c r="A25" s="113"/>
      <c r="B25" s="117" t="s">
        <v>76</v>
      </c>
      <c r="C25" s="113"/>
      <c r="D25" s="114"/>
      <c r="E25" s="74"/>
      <c r="F25" s="68"/>
      <c r="G25" s="74"/>
      <c r="H25" s="68"/>
      <c r="I25" s="74"/>
      <c r="J25" s="68"/>
      <c r="K25" s="74"/>
      <c r="L25" s="68"/>
      <c r="M25" s="74"/>
      <c r="N25" s="68"/>
      <c r="O25" s="74"/>
      <c r="P25" s="68"/>
      <c r="Q25" s="74"/>
      <c r="R25" s="68"/>
      <c r="S25" s="71"/>
      <c r="T25" s="72"/>
      <c r="U25" s="2"/>
      <c r="V25" s="113"/>
      <c r="W25" s="113" t="s">
        <v>77</v>
      </c>
    </row>
    <row r="26" customFormat="false" ht="24.75" hidden="false" customHeight="true" outlineLevel="0" collapsed="false">
      <c r="A26" s="113"/>
      <c r="B26" s="117" t="s">
        <v>78</v>
      </c>
      <c r="C26" s="113"/>
      <c r="D26" s="114"/>
      <c r="E26" s="69" t="n">
        <v>1.4</v>
      </c>
      <c r="F26" s="70"/>
      <c r="G26" s="71" t="s">
        <v>57</v>
      </c>
      <c r="H26" s="72"/>
      <c r="I26" s="71" t="n">
        <v>100</v>
      </c>
      <c r="J26" s="72"/>
      <c r="K26" s="71" t="n">
        <v>100</v>
      </c>
      <c r="L26" s="72"/>
      <c r="M26" s="71" t="s">
        <v>57</v>
      </c>
      <c r="N26" s="72"/>
      <c r="O26" s="71" t="n">
        <v>100</v>
      </c>
      <c r="P26" s="72"/>
      <c r="Q26" s="71" t="s">
        <v>57</v>
      </c>
      <c r="R26" s="72"/>
      <c r="S26" s="71" t="s">
        <v>57</v>
      </c>
      <c r="T26" s="72"/>
      <c r="U26" s="2"/>
      <c r="V26" s="113"/>
      <c r="W26" s="113" t="s">
        <v>79</v>
      </c>
    </row>
    <row r="27" customFormat="false" ht="24.75" hidden="false" customHeight="true" outlineLevel="0" collapsed="false">
      <c r="A27" s="113"/>
      <c r="B27" s="117" t="s">
        <v>80</v>
      </c>
      <c r="C27" s="113"/>
      <c r="D27" s="114"/>
      <c r="E27" s="69" t="n">
        <v>7.6</v>
      </c>
      <c r="F27" s="70"/>
      <c r="G27" s="71" t="n">
        <v>86.8</v>
      </c>
      <c r="H27" s="72"/>
      <c r="I27" s="71" t="n">
        <v>71.1</v>
      </c>
      <c r="J27" s="72"/>
      <c r="K27" s="71" t="s">
        <v>57</v>
      </c>
      <c r="L27" s="72"/>
      <c r="M27" s="71" t="s">
        <v>57</v>
      </c>
      <c r="N27" s="72"/>
      <c r="O27" s="71" t="s">
        <v>57</v>
      </c>
      <c r="P27" s="72"/>
      <c r="Q27" s="71" t="n">
        <v>57.9</v>
      </c>
      <c r="R27" s="72"/>
      <c r="S27" s="71" t="s">
        <v>57</v>
      </c>
      <c r="T27" s="72"/>
      <c r="U27" s="2"/>
      <c r="V27" s="113"/>
      <c r="W27" s="113" t="s">
        <v>81</v>
      </c>
    </row>
    <row r="28" customFormat="false" ht="3" hidden="false" customHeight="true" outlineLevel="0" collapsed="false">
      <c r="A28" s="31"/>
      <c r="B28" s="31"/>
      <c r="C28" s="31"/>
      <c r="D28" s="32"/>
      <c r="E28" s="75"/>
      <c r="F28" s="32"/>
      <c r="G28" s="75"/>
      <c r="H28" s="32"/>
      <c r="I28" s="75"/>
      <c r="J28" s="32"/>
      <c r="K28" s="75"/>
      <c r="L28" s="32"/>
      <c r="M28" s="75"/>
      <c r="N28" s="32"/>
      <c r="O28" s="75"/>
      <c r="P28" s="32"/>
      <c r="Q28" s="75"/>
      <c r="R28" s="32"/>
      <c r="S28" s="75"/>
      <c r="T28" s="32"/>
      <c r="U28" s="31"/>
      <c r="V28" s="31"/>
      <c r="W28" s="31"/>
    </row>
    <row r="29" customFormat="false" ht="3" hidden="false" customHeight="true" outlineLevel="0" collapsed="false"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s="36" customFormat="true" ht="18.75" hidden="false" customHeight="false" outlineLevel="0" collapsed="false">
      <c r="A30" s="34"/>
      <c r="B30" s="84" t="s">
        <v>133</v>
      </c>
      <c r="C30" s="34"/>
      <c r="D30" s="34"/>
      <c r="G30" s="34"/>
      <c r="H30" s="34"/>
      <c r="I30" s="77" t="s">
        <v>82</v>
      </c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</row>
    <row r="31" s="36" customFormat="true" ht="18.75" hidden="false" customHeight="false" outlineLevel="0" collapsed="false">
      <c r="A31" s="34"/>
      <c r="B31" s="34" t="s">
        <v>134</v>
      </c>
      <c r="C31" s="34"/>
      <c r="D31" s="34"/>
      <c r="E31" s="34"/>
      <c r="F31" s="34"/>
      <c r="G31" s="34"/>
      <c r="H31" s="34"/>
      <c r="I31" s="78" t="s">
        <v>83</v>
      </c>
      <c r="J31" s="78"/>
      <c r="K31" s="78"/>
      <c r="L31" s="76"/>
      <c r="M31" s="76"/>
      <c r="N31" s="76"/>
      <c r="O31" s="76"/>
      <c r="P31" s="76"/>
      <c r="Q31" s="76"/>
      <c r="R31" s="76"/>
      <c r="S31" s="76"/>
      <c r="T31" s="76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</row>
    <row r="32" s="78" customFormat="true" ht="18.75" hidden="false" customHeight="false" outlineLevel="0" collapsed="false">
      <c r="A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s="78" customFormat="true" ht="18.75" hidden="false" customHeight="false" outlineLevel="0" collapsed="false">
      <c r="A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</sheetData>
  <mergeCells count="58">
    <mergeCell ref="E5:F5"/>
    <mergeCell ref="G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  <mergeCell ref="A12:D12"/>
    <mergeCell ref="V12:W12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2-12-31T19:33:06Z</cp:lastPrinted>
  <dcterms:modified xsi:type="dcterms:W3CDTF">2009-09-28T02:56:55Z</dcterms:modified>
  <cp:revision>0</cp:revision>
  <dc:subject/>
  <dc:title/>
</cp:coreProperties>
</file>