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Kodchiang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 ในระบบโรงเรียน  จำแนกตามเขตพื้นที่การศึกษา  อำเภอ  สังกัด   และ เพศ   ปีการศึกษา  </t>
    </r>
    <r>
      <rPr>
        <b val="true"/>
        <sz val="14"/>
        <rFont val="KodchiangUPC"/>
        <family val="1"/>
        <charset val="222"/>
      </rPr>
      <t xml:space="preserve">2546</t>
    </r>
  </si>
  <si>
    <t xml:space="preserve">         TABLE  3.5   NUMBER OF TEACHERS  IN THE FORMAL SCHOOL SYSTEM  BY EDUCATION SERVICE AREA, AMPHOE , JURISDICTION  AND SEX  : ACADEMIC YEAR  2003</t>
  </si>
  <si>
    <r>
      <rPr>
        <b val="true"/>
        <sz val="13"/>
        <rFont val="Noto Sans Devanagari"/>
        <family val="2"/>
      </rPr>
      <t xml:space="preserve">สังกัดกระทรวงศึกษาธิการ    </t>
    </r>
    <r>
      <rPr>
        <b val="true"/>
        <sz val="13"/>
        <rFont val="KodchiangUPC"/>
        <family val="1"/>
        <charset val="222"/>
      </rPr>
      <t xml:space="preserve">Ministry of Education Jurisdiction</t>
    </r>
  </si>
  <si>
    <r>
      <rPr>
        <b val="true"/>
        <sz val="13"/>
        <rFont val="Noto Sans Devanagari"/>
        <family val="2"/>
      </rPr>
      <t xml:space="preserve">นอกสังกัดกระทรวงศึกษาธิการ    </t>
    </r>
    <r>
      <rPr>
        <b val="true"/>
        <sz val="13"/>
        <rFont val="KodchiangUPC"/>
        <family val="1"/>
        <charset val="222"/>
      </rPr>
      <t xml:space="preserve">Ministry of Education Out  Jurisdiction 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ปลัดกระทรวง</t>
    </r>
  </si>
  <si>
    <t xml:space="preserve">องค์กร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ระพุทธศาสนา</t>
    </r>
  </si>
  <si>
    <t xml:space="preserve">สำนักบริหาร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ำรวจ</t>
    </r>
  </si>
  <si>
    <r>
      <rPr>
        <b val="true"/>
        <sz val="12"/>
        <rFont val="Noto Sans Devanagari"/>
        <family val="2"/>
      </rPr>
      <t xml:space="preserve">เขตพื้นที่การศึกษา</t>
    </r>
    <r>
      <rPr>
        <b val="true"/>
        <sz val="12"/>
        <rFont val="KodchiangUPC"/>
        <family val="1"/>
        <charset val="222"/>
      </rPr>
      <t xml:space="preserve">/</t>
    </r>
  </si>
  <si>
    <t xml:space="preserve">การศึกษาขั้นพื้นฐาน</t>
  </si>
  <si>
    <t xml:space="preserve">ศึกษาธิการ</t>
  </si>
  <si>
    <t xml:space="preserve">การอาชีวศึกษา</t>
  </si>
  <si>
    <t xml:space="preserve">ในกำกับ</t>
  </si>
  <si>
    <t xml:space="preserve">แห่งชาติ</t>
  </si>
  <si>
    <t xml:space="preserve">การศึกษาท้องถิ่น</t>
  </si>
  <si>
    <t xml:space="preserve">Education Service Area/</t>
  </si>
  <si>
    <t xml:space="preserve">รวม</t>
  </si>
  <si>
    <t xml:space="preserve">Office of the</t>
  </si>
  <si>
    <t xml:space="preserve">Oganizations</t>
  </si>
  <si>
    <t xml:space="preserve">Office of Execute</t>
  </si>
  <si>
    <t xml:space="preserve">Royal</t>
  </si>
  <si>
    <t xml:space="preserve">Total</t>
  </si>
  <si>
    <t xml:space="preserve">Basic Education</t>
  </si>
  <si>
    <t xml:space="preserve">Permanent</t>
  </si>
  <si>
    <t xml:space="preserve">Vocational</t>
  </si>
  <si>
    <t xml:space="preserve">under the</t>
  </si>
  <si>
    <t xml:space="preserve">National</t>
  </si>
  <si>
    <t xml:space="preserve">Local Education</t>
  </si>
  <si>
    <t xml:space="preserve">Thai Police</t>
  </si>
  <si>
    <t xml:space="preserve">Commission</t>
  </si>
  <si>
    <t xml:space="preserve">Secretary</t>
  </si>
  <si>
    <t xml:space="preserve">Education </t>
  </si>
  <si>
    <t xml:space="preserve">Ministry' s</t>
  </si>
  <si>
    <t xml:space="preserve">Buddhism</t>
  </si>
  <si>
    <t xml:space="preserve">Headquarters</t>
  </si>
  <si>
    <t xml:space="preserve">Education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  </t>
    </r>
    <r>
      <rPr>
        <b val="true"/>
        <sz val="12"/>
        <rFont val="KodchiangUPC"/>
        <family val="1"/>
        <charset val="222"/>
      </rPr>
      <t xml:space="preserve">1</t>
    </r>
  </si>
  <si>
    <t xml:space="preserve">      -</t>
  </si>
  <si>
    <t xml:space="preserve">Area  1</t>
  </si>
  <si>
    <t xml:space="preserve"> เมืองพะเยา</t>
  </si>
  <si>
    <t xml:space="preserve"> Muang  Phayao</t>
  </si>
  <si>
    <t xml:space="preserve"> ดอกคำใต้</t>
  </si>
  <si>
    <t xml:space="preserve">Dok Kham Tai</t>
  </si>
  <si>
    <t xml:space="preserve"> แม่ใจ</t>
  </si>
  <si>
    <t xml:space="preserve">Mae  Chai</t>
  </si>
  <si>
    <t xml:space="preserve"> กิ่งอำเภอภูกามยาว</t>
  </si>
  <si>
    <t xml:space="preserve">King Amphoe Pukamyao</t>
  </si>
  <si>
    <r>
      <rPr>
        <b val="true"/>
        <sz val="12"/>
        <rFont val="Noto Sans Devanagari"/>
        <family val="2"/>
      </rPr>
      <t xml:space="preserve">เขต  </t>
    </r>
    <r>
      <rPr>
        <b val="true"/>
        <sz val="12"/>
        <rFont val="KodchiangUPC"/>
        <family val="1"/>
        <charset val="222"/>
      </rPr>
      <t xml:space="preserve">2</t>
    </r>
  </si>
  <si>
    <t xml:space="preserve">Area  2</t>
  </si>
  <si>
    <t xml:space="preserve"> จุน</t>
  </si>
  <si>
    <t xml:space="preserve">Chun</t>
  </si>
  <si>
    <t xml:space="preserve"> เชียงคำ</t>
  </si>
  <si>
    <t xml:space="preserve">Chiang Kham</t>
  </si>
  <si>
    <t xml:space="preserve"> ปง</t>
  </si>
  <si>
    <t xml:space="preserve">Pong</t>
  </si>
  <si>
    <t xml:space="preserve"> เชียงม่วน</t>
  </si>
  <si>
    <t xml:space="preserve">Chiang Muan</t>
  </si>
  <si>
    <t xml:space="preserve"> กิ่งอำเภอภูซาง</t>
  </si>
  <si>
    <t xml:space="preserve">King Amphoe Puchang</t>
  </si>
  <si>
    <r>
      <rPr>
        <sz val="14"/>
        <rFont val="Noto Sans Devanagari"/>
        <family val="2"/>
      </rPr>
      <t xml:space="preserve">                                       หมายเหตุ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วิทยาลัยเทคนิคพะเยา วิทยาเขตปง  ใช้ครูจากวิทยาลัยเทคนิคพะเยา                             </t>
    </r>
  </si>
  <si>
    <t xml:space="preserve">Note : Phayao Technical College Pong Campus use Teachers of  Phayao Technical College</t>
  </si>
  <si>
    <r>
      <rPr>
        <b val="true"/>
        <sz val="14"/>
        <rFont val="Noto Sans Devanagari"/>
        <family val="2"/>
      </rPr>
      <t xml:space="preserve">                             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KodchiangUPC"/>
        <family val="1"/>
        <charset val="222"/>
      </rPr>
      <t xml:space="preserve">1                               Source  :  Phayao  Educational  Service  Area  Office 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_);[RED]&quot;(฿&quot;#,##0\)"/>
    <numFmt numFmtId="166" formatCode="\฿#,##0.00_);[RED]&quot;(฿&quot;#,##0.00\)"/>
    <numFmt numFmtId="167" formatCode="#,##0__"/>
  </numFmts>
  <fonts count="3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8"/>
      <name val="KodchiangUPC"/>
      <family val="1"/>
      <charset val="222"/>
    </font>
    <font>
      <sz val="22"/>
      <name val="KodchiangUPC"/>
      <family val="1"/>
      <charset val="222"/>
    </font>
    <font>
      <sz val="14"/>
      <name val="KodchiangUPC"/>
      <family val="1"/>
      <charset val="222"/>
    </font>
    <font>
      <b val="true"/>
      <sz val="13"/>
      <name val="KodchiangUPC"/>
      <family val="1"/>
      <charset val="222"/>
    </font>
    <font>
      <b val="true"/>
      <sz val="13"/>
      <name val="Noto Sans Devanagari"/>
      <family val="2"/>
    </font>
    <font>
      <b val="true"/>
      <sz val="16"/>
      <name val="KodchiangUPC"/>
      <family val="1"/>
      <charset val="222"/>
    </font>
    <font>
      <sz val="13"/>
      <name val="CordiaUPC"/>
      <family val="0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sz val="13"/>
      <name val="KodchiangUPC"/>
      <family val="1"/>
      <charset val="22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KodchiangUPC"/>
      <family val="1"/>
      <charset val="222"/>
    </font>
    <font>
      <sz val="12"/>
      <name val="DilleniaUPC"/>
      <family val="1"/>
      <charset val="222"/>
    </font>
    <font>
      <sz val="14"/>
      <name val="EucrosiaUPC"/>
      <family val="1"/>
      <charset val="22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8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290880</xdr:colOff>
      <xdr:row>0</xdr:row>
      <xdr:rowOff>295200</xdr:rowOff>
    </xdr:to>
    <xdr:sp>
      <xdr:nvSpPr>
        <xdr:cNvPr id="0" name="Text 5"/>
        <xdr:cNvSpPr/>
      </xdr:nvSpPr>
      <xdr:spPr>
        <a:xfrm>
          <a:off x="12888000" y="0"/>
          <a:ext cx="29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400</xdr:colOff>
      <xdr:row>6</xdr:row>
      <xdr:rowOff>47160</xdr:rowOff>
    </xdr:from>
    <xdr:to>
      <xdr:col>0</xdr:col>
      <xdr:colOff>1407240</xdr:colOff>
      <xdr:row>7</xdr:row>
      <xdr:rowOff>66960</xdr:rowOff>
    </xdr:to>
    <xdr:sp>
      <xdr:nvSpPr>
        <xdr:cNvPr id="1" name="Text 6"/>
        <xdr:cNvSpPr/>
      </xdr:nvSpPr>
      <xdr:spPr>
        <a:xfrm>
          <a:off x="203400" y="1988280"/>
          <a:ext cx="120384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6</xdr:row>
      <xdr:rowOff>18720</xdr:rowOff>
    </xdr:from>
    <xdr:to>
      <xdr:col>0</xdr:col>
      <xdr:colOff>1407240</xdr:colOff>
      <xdr:row>7</xdr:row>
      <xdr:rowOff>38520</xdr:rowOff>
    </xdr:to>
    <xdr:sp>
      <xdr:nvSpPr>
        <xdr:cNvPr id="2" name="Text 6"/>
        <xdr:cNvSpPr/>
      </xdr:nvSpPr>
      <xdr:spPr>
        <a:xfrm>
          <a:off x="217080" y="1959840"/>
          <a:ext cx="119016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400</xdr:colOff>
      <xdr:row>6</xdr:row>
      <xdr:rowOff>47160</xdr:rowOff>
    </xdr:from>
    <xdr:to>
      <xdr:col>0</xdr:col>
      <xdr:colOff>1407240</xdr:colOff>
      <xdr:row>7</xdr:row>
      <xdr:rowOff>66960</xdr:rowOff>
    </xdr:to>
    <xdr:sp>
      <xdr:nvSpPr>
        <xdr:cNvPr id="3" name="Text 6"/>
        <xdr:cNvSpPr/>
      </xdr:nvSpPr>
      <xdr:spPr>
        <a:xfrm>
          <a:off x="203400" y="1988280"/>
          <a:ext cx="1203840" cy="33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6</xdr:row>
      <xdr:rowOff>66960</xdr:rowOff>
    </xdr:from>
    <xdr:to>
      <xdr:col>1</xdr:col>
      <xdr:colOff>720</xdr:colOff>
      <xdr:row>7</xdr:row>
      <xdr:rowOff>152280</xdr:rowOff>
    </xdr:to>
    <xdr:sp>
      <xdr:nvSpPr>
        <xdr:cNvPr id="4" name="Text 6"/>
        <xdr:cNvSpPr/>
      </xdr:nvSpPr>
      <xdr:spPr>
        <a:xfrm>
          <a:off x="101520" y="2008080"/>
          <a:ext cx="130644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KodchiangUPC"/>
            </a:rPr>
            <a:t>อำเภอ</a:t>
          </a:r>
          <a:r>
            <a:rPr b="1" lang="en-US" sz="1200" spc="-1" strike="noStrike">
              <a:latin typeface="KodchiangUPC"/>
            </a:rPr>
            <a:t>/</a:t>
          </a:r>
          <a:r>
            <a:rPr b="1" lang="hi-IN" sz="1200" spc="-1" strike="noStrike">
              <a:latin typeface="Kodchiang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6</xdr:row>
      <xdr:rowOff>28440</xdr:rowOff>
    </xdr:from>
    <xdr:to>
      <xdr:col>25</xdr:col>
      <xdr:colOff>1772280</xdr:colOff>
      <xdr:row>7</xdr:row>
      <xdr:rowOff>209520</xdr:rowOff>
    </xdr:to>
    <xdr:sp>
      <xdr:nvSpPr>
        <xdr:cNvPr id="5" name="Text 7"/>
        <xdr:cNvSpPr/>
      </xdr:nvSpPr>
      <xdr:spPr>
        <a:xfrm>
          <a:off x="16033680" y="1969560"/>
          <a:ext cx="155448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Kodchiang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6.42"/>
    <col collapsed="false" customWidth="true" hidden="false" outlineLevel="0" max="4" min="4" style="1" width="6.14"/>
    <col collapsed="false" customWidth="true" hidden="false" outlineLevel="0" max="5" min="5" style="1" width="6.42"/>
    <col collapsed="false" customWidth="true" hidden="false" outlineLevel="0" max="6" min="6" style="1" width="6.28"/>
    <col collapsed="false" customWidth="true" hidden="false" outlineLevel="0" max="7" min="7" style="1" width="6.14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7"/>
    <col collapsed="false" customWidth="true" hidden="false" outlineLevel="0" max="11" min="11" style="1" width="6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1" width="5.42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5.85"/>
    <col collapsed="false" customWidth="true" hidden="false" outlineLevel="0" max="21" min="21" style="2" width="5.85"/>
    <col collapsed="false" customWidth="true" hidden="false" outlineLevel="0" max="22" min="22" style="3" width="6"/>
    <col collapsed="false" customWidth="true" hidden="false" outlineLevel="0" max="24" min="23" style="3" width="5.7"/>
    <col collapsed="false" customWidth="true" hidden="false" outlineLevel="0" max="25" min="25" style="3" width="5.56"/>
    <col collapsed="false" customWidth="true" hidden="false" outlineLevel="0" max="26" min="26" style="3" width="18.28"/>
    <col collapsed="false" customWidth="false" hidden="false" outlineLevel="0" max="120" min="27" style="3" width="9.14"/>
    <col collapsed="false" customWidth="false" hidden="false" outlineLevel="0" max="257" min="121" style="2" width="9.14"/>
  </cols>
  <sheetData>
    <row r="1" s="7" customFormat="true" ht="4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7" customFormat="true" ht="25.5" hidden="false" customHeight="true" outlineLevel="0" collapsed="false">
      <c r="A2" s="9" t="s">
        <v>1</v>
      </c>
      <c r="B2" s="10"/>
      <c r="C2" s="10"/>
      <c r="D2" s="10"/>
      <c r="E2" s="10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1" customFormat="true" ht="3.75" hidden="false" customHeight="true" outlineLevel="0" collapsed="false"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20" customFormat="true" ht="24.95" hidden="false" customHeight="true" outlineLevel="0" collapsed="false">
      <c r="A4" s="13"/>
      <c r="B4" s="14"/>
      <c r="C4" s="15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 t="s">
        <v>3</v>
      </c>
      <c r="R4" s="17"/>
      <c r="S4" s="17"/>
      <c r="T4" s="17"/>
      <c r="U4" s="17"/>
      <c r="V4" s="17"/>
      <c r="W4" s="17"/>
      <c r="X4" s="17"/>
      <c r="Y4" s="17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</row>
    <row r="5" s="20" customFormat="true" ht="24.95" hidden="false" customHeight="true" outlineLevel="0" collapsed="false">
      <c r="A5" s="21"/>
      <c r="B5" s="22"/>
      <c r="C5" s="23"/>
      <c r="D5" s="24"/>
      <c r="E5" s="25"/>
      <c r="F5" s="26" t="s">
        <v>4</v>
      </c>
      <c r="G5" s="24"/>
      <c r="H5" s="27"/>
      <c r="I5" s="26" t="s">
        <v>5</v>
      </c>
      <c r="J5" s="28"/>
      <c r="K5" s="25"/>
      <c r="L5" s="26" t="s">
        <v>4</v>
      </c>
      <c r="M5" s="24"/>
      <c r="N5" s="25"/>
      <c r="O5" s="26" t="s">
        <v>6</v>
      </c>
      <c r="P5" s="24"/>
      <c r="Q5" s="22"/>
      <c r="R5" s="26" t="s">
        <v>7</v>
      </c>
      <c r="S5" s="24"/>
      <c r="T5" s="22"/>
      <c r="U5" s="26" t="s">
        <v>8</v>
      </c>
      <c r="V5" s="24"/>
      <c r="W5" s="22"/>
      <c r="X5" s="26" t="s">
        <v>9</v>
      </c>
      <c r="Y5" s="24"/>
      <c r="Z5" s="2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</row>
    <row r="6" s="20" customFormat="true" ht="24.95" hidden="false" customHeight="true" outlineLevel="0" collapsed="false">
      <c r="A6" s="30" t="s">
        <v>10</v>
      </c>
      <c r="B6" s="22"/>
      <c r="C6" s="23"/>
      <c r="D6" s="24"/>
      <c r="E6" s="25"/>
      <c r="F6" s="26" t="s">
        <v>11</v>
      </c>
      <c r="G6" s="24"/>
      <c r="H6" s="31"/>
      <c r="I6" s="26" t="s">
        <v>12</v>
      </c>
      <c r="J6" s="28"/>
      <c r="K6" s="25"/>
      <c r="L6" s="26" t="s">
        <v>13</v>
      </c>
      <c r="M6" s="32"/>
      <c r="N6" s="25"/>
      <c r="O6" s="26" t="s">
        <v>14</v>
      </c>
      <c r="P6" s="24"/>
      <c r="Q6" s="33"/>
      <c r="R6" s="26" t="s">
        <v>15</v>
      </c>
      <c r="S6" s="24"/>
      <c r="T6" s="33"/>
      <c r="U6" s="26" t="s">
        <v>16</v>
      </c>
      <c r="V6" s="24"/>
      <c r="W6" s="33"/>
      <c r="X6" s="26" t="s">
        <v>15</v>
      </c>
      <c r="Y6" s="24"/>
      <c r="Z6" s="34" t="s">
        <v>17</v>
      </c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20" customFormat="true" ht="24.95" hidden="false" customHeight="true" outlineLevel="0" collapsed="false">
      <c r="A7" s="21"/>
      <c r="B7" s="35"/>
      <c r="C7" s="36" t="s">
        <v>18</v>
      </c>
      <c r="D7" s="32"/>
      <c r="E7" s="25"/>
      <c r="F7" s="37" t="s">
        <v>19</v>
      </c>
      <c r="G7" s="32"/>
      <c r="H7" s="31"/>
      <c r="I7" s="37" t="s">
        <v>19</v>
      </c>
      <c r="J7" s="28"/>
      <c r="K7" s="25"/>
      <c r="L7" s="37" t="s">
        <v>19</v>
      </c>
      <c r="M7" s="32"/>
      <c r="N7" s="25"/>
      <c r="O7" s="37" t="s">
        <v>20</v>
      </c>
      <c r="P7" s="32"/>
      <c r="Q7" s="22"/>
      <c r="R7" s="37" t="s">
        <v>19</v>
      </c>
      <c r="S7" s="24"/>
      <c r="T7" s="22"/>
      <c r="U7" s="37" t="s">
        <v>21</v>
      </c>
      <c r="V7" s="24"/>
      <c r="W7" s="22"/>
      <c r="X7" s="37" t="s">
        <v>22</v>
      </c>
      <c r="Y7" s="24"/>
      <c r="Z7" s="38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20" customFormat="true" ht="21" hidden="false" customHeight="true" outlineLevel="0" collapsed="false">
      <c r="A8" s="21"/>
      <c r="B8" s="39"/>
      <c r="C8" s="37" t="s">
        <v>23</v>
      </c>
      <c r="D8" s="32"/>
      <c r="E8" s="39"/>
      <c r="F8" s="37" t="s">
        <v>24</v>
      </c>
      <c r="G8" s="32"/>
      <c r="H8" s="31"/>
      <c r="I8" s="37" t="s">
        <v>25</v>
      </c>
      <c r="J8" s="28"/>
      <c r="K8" s="39"/>
      <c r="L8" s="37" t="s">
        <v>26</v>
      </c>
      <c r="M8" s="32"/>
      <c r="N8" s="39"/>
      <c r="O8" s="37" t="s">
        <v>27</v>
      </c>
      <c r="P8" s="32"/>
      <c r="Q8" s="22"/>
      <c r="R8" s="37" t="s">
        <v>28</v>
      </c>
      <c r="S8" s="24"/>
      <c r="T8" s="22"/>
      <c r="U8" s="37" t="s">
        <v>29</v>
      </c>
      <c r="V8" s="24"/>
      <c r="W8" s="22"/>
      <c r="X8" s="37" t="s">
        <v>30</v>
      </c>
      <c r="Y8" s="24"/>
      <c r="Z8" s="2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</row>
    <row r="9" s="20" customFormat="true" ht="21" hidden="false" customHeight="true" outlineLevel="0" collapsed="false">
      <c r="A9" s="21"/>
      <c r="B9" s="39"/>
      <c r="C9" s="23"/>
      <c r="D9" s="32"/>
      <c r="E9" s="39"/>
      <c r="F9" s="37" t="s">
        <v>31</v>
      </c>
      <c r="G9" s="32"/>
      <c r="H9" s="40" t="s">
        <v>32</v>
      </c>
      <c r="I9" s="40"/>
      <c r="J9" s="40"/>
      <c r="K9" s="39"/>
      <c r="L9" s="37" t="s">
        <v>33</v>
      </c>
      <c r="M9" s="32"/>
      <c r="N9" s="39"/>
      <c r="O9" s="37" t="s">
        <v>34</v>
      </c>
      <c r="P9" s="32"/>
      <c r="Q9" s="22"/>
      <c r="R9" s="37" t="s">
        <v>35</v>
      </c>
      <c r="S9" s="24"/>
      <c r="T9" s="22"/>
      <c r="U9" s="37"/>
      <c r="V9" s="24"/>
      <c r="W9" s="22"/>
      <c r="X9" s="41" t="s">
        <v>36</v>
      </c>
      <c r="Y9" s="24"/>
      <c r="Z9" s="2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20" customFormat="true" ht="21" hidden="false" customHeight="true" outlineLevel="0" collapsed="false">
      <c r="A10" s="21"/>
      <c r="B10" s="22"/>
      <c r="C10" s="23"/>
      <c r="D10" s="24"/>
      <c r="E10" s="39"/>
      <c r="F10" s="37"/>
      <c r="G10" s="24"/>
      <c r="H10" s="42" t="s">
        <v>37</v>
      </c>
      <c r="I10" s="42"/>
      <c r="J10" s="42"/>
      <c r="K10" s="39"/>
      <c r="L10" s="37" t="s">
        <v>31</v>
      </c>
      <c r="M10" s="32"/>
      <c r="N10" s="39"/>
      <c r="O10" s="37" t="s">
        <v>38</v>
      </c>
      <c r="P10" s="24"/>
      <c r="Q10" s="22"/>
      <c r="R10" s="37"/>
      <c r="S10" s="24"/>
      <c r="T10" s="22"/>
      <c r="U10" s="37"/>
      <c r="V10" s="24"/>
      <c r="W10" s="22"/>
      <c r="X10" s="37"/>
      <c r="Y10" s="24"/>
      <c r="Z10" s="2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50" customFormat="true" ht="24.95" hidden="false" customHeight="true" outlineLevel="0" collapsed="false">
      <c r="A11" s="43"/>
      <c r="B11" s="44" t="s">
        <v>18</v>
      </c>
      <c r="C11" s="45" t="s">
        <v>39</v>
      </c>
      <c r="D11" s="46" t="s">
        <v>40</v>
      </c>
      <c r="E11" s="47" t="s">
        <v>18</v>
      </c>
      <c r="F11" s="45" t="s">
        <v>39</v>
      </c>
      <c r="G11" s="46" t="s">
        <v>40</v>
      </c>
      <c r="H11" s="47" t="s">
        <v>18</v>
      </c>
      <c r="I11" s="45" t="s">
        <v>39</v>
      </c>
      <c r="J11" s="46" t="s">
        <v>40</v>
      </c>
      <c r="K11" s="47" t="s">
        <v>18</v>
      </c>
      <c r="L11" s="45" t="s">
        <v>39</v>
      </c>
      <c r="M11" s="46" t="s">
        <v>40</v>
      </c>
      <c r="N11" s="47" t="s">
        <v>18</v>
      </c>
      <c r="O11" s="45" t="s">
        <v>39</v>
      </c>
      <c r="P11" s="46" t="s">
        <v>40</v>
      </c>
      <c r="Q11" s="47" t="s">
        <v>18</v>
      </c>
      <c r="R11" s="45" t="s">
        <v>39</v>
      </c>
      <c r="S11" s="46" t="s">
        <v>40</v>
      </c>
      <c r="T11" s="47" t="s">
        <v>18</v>
      </c>
      <c r="U11" s="45" t="s">
        <v>39</v>
      </c>
      <c r="V11" s="46" t="s">
        <v>40</v>
      </c>
      <c r="W11" s="47" t="s">
        <v>18</v>
      </c>
      <c r="X11" s="45" t="s">
        <v>39</v>
      </c>
      <c r="Y11" s="46" t="s">
        <v>40</v>
      </c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</row>
    <row r="12" s="50" customFormat="true" ht="21" hidden="false" customHeight="true" outlineLevel="0" collapsed="false">
      <c r="A12" s="51"/>
      <c r="B12" s="52" t="s">
        <v>23</v>
      </c>
      <c r="C12" s="53" t="s">
        <v>41</v>
      </c>
      <c r="D12" s="54" t="s">
        <v>42</v>
      </c>
      <c r="E12" s="55" t="s">
        <v>23</v>
      </c>
      <c r="F12" s="56" t="s">
        <v>41</v>
      </c>
      <c r="G12" s="57" t="s">
        <v>42</v>
      </c>
      <c r="H12" s="55" t="s">
        <v>23</v>
      </c>
      <c r="I12" s="56" t="s">
        <v>41</v>
      </c>
      <c r="J12" s="57" t="s">
        <v>42</v>
      </c>
      <c r="K12" s="55" t="s">
        <v>23</v>
      </c>
      <c r="L12" s="56" t="s">
        <v>41</v>
      </c>
      <c r="M12" s="57" t="s">
        <v>42</v>
      </c>
      <c r="N12" s="55" t="s">
        <v>23</v>
      </c>
      <c r="O12" s="56" t="s">
        <v>41</v>
      </c>
      <c r="P12" s="57" t="s">
        <v>42</v>
      </c>
      <c r="Q12" s="55" t="s">
        <v>23</v>
      </c>
      <c r="R12" s="56" t="s">
        <v>41</v>
      </c>
      <c r="S12" s="58" t="s">
        <v>42</v>
      </c>
      <c r="T12" s="55" t="s">
        <v>23</v>
      </c>
      <c r="U12" s="56" t="s">
        <v>41</v>
      </c>
      <c r="V12" s="57" t="s">
        <v>42</v>
      </c>
      <c r="W12" s="55" t="s">
        <v>23</v>
      </c>
      <c r="X12" s="56" t="s">
        <v>41</v>
      </c>
      <c r="Y12" s="57" t="s">
        <v>42</v>
      </c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</row>
    <row r="13" s="66" customFormat="true" ht="21.75" hidden="false" customHeight="true" outlineLevel="0" collapsed="false">
      <c r="A13" s="59" t="s">
        <v>43</v>
      </c>
      <c r="B13" s="60" t="n">
        <f aca="false">SUM(C13:D13)</f>
        <v>4808</v>
      </c>
      <c r="C13" s="61" t="n">
        <f aca="false">SUM(C14,C19)</f>
        <v>2115</v>
      </c>
      <c r="D13" s="62" t="n">
        <f aca="false">SUM(D14,D19)</f>
        <v>2693</v>
      </c>
      <c r="E13" s="60" t="n">
        <f aca="false">SUM(E14,E19)</f>
        <v>3690</v>
      </c>
      <c r="F13" s="61" t="n">
        <f aca="false">SUM(F14,F19)</f>
        <v>1657</v>
      </c>
      <c r="G13" s="61" t="n">
        <f aca="false">SUM(G14,G19)</f>
        <v>2033</v>
      </c>
      <c r="H13" s="60" t="n">
        <f aca="false">SUM(H14,H19)</f>
        <v>535</v>
      </c>
      <c r="I13" s="61" t="n">
        <f aca="false">SUM(I14,I19)</f>
        <v>138</v>
      </c>
      <c r="J13" s="61" t="n">
        <f aca="false">SUM(J14,J19)</f>
        <v>397</v>
      </c>
      <c r="K13" s="60" t="n">
        <f aca="false">SUM(K14,K19)</f>
        <v>189</v>
      </c>
      <c r="L13" s="61" t="n">
        <f aca="false">SUM(L14,L19)</f>
        <v>122</v>
      </c>
      <c r="M13" s="61" t="n">
        <f aca="false">SUM(M14,M19)</f>
        <v>67</v>
      </c>
      <c r="N13" s="60" t="n">
        <f aca="false">SUM(O13:P13)</f>
        <v>137</v>
      </c>
      <c r="O13" s="61" t="n">
        <f aca="false">SUM(O14,O19)</f>
        <v>75</v>
      </c>
      <c r="P13" s="61" t="n">
        <f aca="false">SUM(P14,P19)</f>
        <v>62</v>
      </c>
      <c r="Q13" s="60" t="n">
        <f aca="false">SUM(R13:S13)</f>
        <v>109</v>
      </c>
      <c r="R13" s="61" t="n">
        <f aca="false">SUM(R14,R19)</f>
        <v>75</v>
      </c>
      <c r="S13" s="63" t="n">
        <f aca="false">SUM(S14,S19)</f>
        <v>34</v>
      </c>
      <c r="T13" s="60" t="n">
        <f aca="false">SUM(U13:V13)</f>
        <v>136</v>
      </c>
      <c r="U13" s="61" t="n">
        <f aca="false">SUM(U14,U19)</f>
        <v>38</v>
      </c>
      <c r="V13" s="61" t="n">
        <f aca="false">SUM(V14,V19)</f>
        <v>98</v>
      </c>
      <c r="W13" s="60" t="n">
        <f aca="false">SUM(X13:Y13)</f>
        <v>12</v>
      </c>
      <c r="X13" s="61" t="n">
        <f aca="false">SUM(X14,X19)</f>
        <v>10</v>
      </c>
      <c r="Y13" s="61" t="n">
        <f aca="false">SUM(Y14,Y19)</f>
        <v>2</v>
      </c>
      <c r="Z13" s="64" t="s">
        <v>23</v>
      </c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66" customFormat="true" ht="21.75" hidden="false" customHeight="true" outlineLevel="0" collapsed="false">
      <c r="A14" s="67" t="s">
        <v>44</v>
      </c>
      <c r="B14" s="68" t="n">
        <f aca="false">SUM(C14:D14)</f>
        <v>2717</v>
      </c>
      <c r="C14" s="69" t="n">
        <f aca="false">SUM(C15:C18)</f>
        <v>1188</v>
      </c>
      <c r="D14" s="70" t="n">
        <f aca="false">SUM(D15:D18)</f>
        <v>1529</v>
      </c>
      <c r="E14" s="68" t="n">
        <f aca="false">SUM(E15:E18)</f>
        <v>1866</v>
      </c>
      <c r="F14" s="69" t="n">
        <f aca="false">SUM(F15:F18)</f>
        <v>841</v>
      </c>
      <c r="G14" s="69" t="n">
        <f aca="false">SUM(G15:G18)</f>
        <v>1025</v>
      </c>
      <c r="H14" s="68" t="n">
        <f aca="false">SUM(I14:J14)</f>
        <v>384</v>
      </c>
      <c r="I14" s="69" t="n">
        <f aca="false">SUM(I15:I18)</f>
        <v>108</v>
      </c>
      <c r="J14" s="69" t="n">
        <f aca="false">SUM(J15:J18)</f>
        <v>276</v>
      </c>
      <c r="K14" s="68" t="n">
        <f aca="false">SUM(K15:K18)</f>
        <v>150</v>
      </c>
      <c r="L14" s="69" t="n">
        <f aca="false">SUM(L15:L18)</f>
        <v>93</v>
      </c>
      <c r="M14" s="69" t="n">
        <f aca="false">SUM(M15:M18)</f>
        <v>57</v>
      </c>
      <c r="N14" s="68" t="n">
        <f aca="false">SUM(O14:P14)</f>
        <v>137</v>
      </c>
      <c r="O14" s="69" t="n">
        <f aca="false">SUM(O15:O18)</f>
        <v>75</v>
      </c>
      <c r="P14" s="69" t="n">
        <f aca="false">SUM(P15:P18)</f>
        <v>62</v>
      </c>
      <c r="Q14" s="68" t="n">
        <f aca="false">SUM(R14:S14)</f>
        <v>44</v>
      </c>
      <c r="R14" s="69" t="n">
        <f aca="false">SUM(R15:R18)</f>
        <v>33</v>
      </c>
      <c r="S14" s="71" t="n">
        <f aca="false">SUM(S15:S18)</f>
        <v>11</v>
      </c>
      <c r="T14" s="68" t="n">
        <f aca="false">SUM(U14:V14)</f>
        <v>136</v>
      </c>
      <c r="U14" s="69" t="n">
        <v>38</v>
      </c>
      <c r="V14" s="69" t="n">
        <f aca="false">SUM(V15:V18)</f>
        <v>98</v>
      </c>
      <c r="W14" s="72" t="s">
        <v>45</v>
      </c>
      <c r="X14" s="71" t="s">
        <v>45</v>
      </c>
      <c r="Y14" s="71" t="s">
        <v>45</v>
      </c>
      <c r="Z14" s="73" t="s">
        <v>46</v>
      </c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66" customFormat="true" ht="22.5" hidden="false" customHeight="true" outlineLevel="0" collapsed="false">
      <c r="A15" s="74" t="s">
        <v>47</v>
      </c>
      <c r="B15" s="68" t="n">
        <v>1553</v>
      </c>
      <c r="C15" s="69" t="n">
        <v>608</v>
      </c>
      <c r="D15" s="70" t="n">
        <f aca="false">SUM(G15,J15,M15,P15,S15,V15,Y15)</f>
        <v>945</v>
      </c>
      <c r="E15" s="68" t="n">
        <f aca="false">SUM(F15:G15)</f>
        <v>800</v>
      </c>
      <c r="F15" s="69" t="n">
        <v>312</v>
      </c>
      <c r="G15" s="69" t="n">
        <v>488</v>
      </c>
      <c r="H15" s="68" t="n">
        <f aca="false">SUM(I15:J15)</f>
        <v>337</v>
      </c>
      <c r="I15" s="69" t="n">
        <v>97</v>
      </c>
      <c r="J15" s="69" t="n">
        <v>240</v>
      </c>
      <c r="K15" s="68" t="n">
        <f aca="false">SUM(L15:M15)</f>
        <v>129</v>
      </c>
      <c r="L15" s="69" t="n">
        <v>80</v>
      </c>
      <c r="M15" s="69" t="n">
        <v>49</v>
      </c>
      <c r="N15" s="68" t="n">
        <f aca="false">SUM(O15:P15)</f>
        <v>137</v>
      </c>
      <c r="O15" s="69" t="n">
        <v>75</v>
      </c>
      <c r="P15" s="69" t="n">
        <v>62</v>
      </c>
      <c r="Q15" s="68" t="n">
        <f aca="false">SUM(R15:S15)</f>
        <v>14</v>
      </c>
      <c r="R15" s="69" t="n">
        <v>6</v>
      </c>
      <c r="S15" s="71" t="n">
        <v>8</v>
      </c>
      <c r="T15" s="68" t="n">
        <f aca="false">SUM(U15:V15)</f>
        <v>98</v>
      </c>
      <c r="U15" s="71" t="s">
        <v>45</v>
      </c>
      <c r="V15" s="69" t="n">
        <v>98</v>
      </c>
      <c r="W15" s="72" t="s">
        <v>45</v>
      </c>
      <c r="X15" s="71" t="s">
        <v>45</v>
      </c>
      <c r="Y15" s="71" t="s">
        <v>45</v>
      </c>
      <c r="Z15" s="75" t="s">
        <v>48</v>
      </c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66" customFormat="true" ht="22.5" hidden="false" customHeight="true" outlineLevel="0" collapsed="false">
      <c r="A16" s="76" t="s">
        <v>49</v>
      </c>
      <c r="B16" s="68" t="n">
        <f aca="false">SUM(C16:D16)</f>
        <v>644</v>
      </c>
      <c r="C16" s="69" t="n">
        <v>328</v>
      </c>
      <c r="D16" s="70" t="n">
        <f aca="false">SUM(G16,J16,M16,P16,S16)</f>
        <v>316</v>
      </c>
      <c r="E16" s="68" t="n">
        <f aca="false">SUM(F16:G16)</f>
        <v>560</v>
      </c>
      <c r="F16" s="69" t="n">
        <v>287</v>
      </c>
      <c r="G16" s="69" t="n">
        <v>273</v>
      </c>
      <c r="H16" s="68" t="n">
        <f aca="false">SUM(I16:J16)</f>
        <v>42</v>
      </c>
      <c r="I16" s="69" t="n">
        <v>10</v>
      </c>
      <c r="J16" s="69" t="n">
        <v>32</v>
      </c>
      <c r="K16" s="68" t="n">
        <f aca="false">SUM(L16:M16)</f>
        <v>21</v>
      </c>
      <c r="L16" s="69" t="n">
        <v>13</v>
      </c>
      <c r="M16" s="77" t="n">
        <v>8</v>
      </c>
      <c r="N16" s="72" t="s">
        <v>45</v>
      </c>
      <c r="O16" s="71" t="s">
        <v>45</v>
      </c>
      <c r="P16" s="71" t="s">
        <v>45</v>
      </c>
      <c r="Q16" s="68" t="n">
        <f aca="false">SUM(R16:S16)</f>
        <v>21</v>
      </c>
      <c r="R16" s="69" t="n">
        <v>18</v>
      </c>
      <c r="S16" s="71" t="n">
        <v>3</v>
      </c>
      <c r="T16" s="72" t="s">
        <v>45</v>
      </c>
      <c r="U16" s="71" t="s">
        <v>45</v>
      </c>
      <c r="V16" s="71" t="s">
        <v>45</v>
      </c>
      <c r="W16" s="72" t="s">
        <v>45</v>
      </c>
      <c r="X16" s="71" t="s">
        <v>45</v>
      </c>
      <c r="Y16" s="71" t="s">
        <v>45</v>
      </c>
      <c r="Z16" s="75" t="s">
        <v>50</v>
      </c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66" customFormat="true" ht="21" hidden="false" customHeight="true" outlineLevel="0" collapsed="false">
      <c r="A17" s="76" t="s">
        <v>51</v>
      </c>
      <c r="B17" s="68" t="n">
        <f aca="false">SUM(C17:D17)</f>
        <v>291</v>
      </c>
      <c r="C17" s="69" t="n">
        <f aca="false">SUM(F17,I17,L17,O17,R17,U17,X17)</f>
        <v>131</v>
      </c>
      <c r="D17" s="70" t="n">
        <f aca="false">SUM(G17,J17,M17,P17,S17)</f>
        <v>160</v>
      </c>
      <c r="E17" s="68" t="n">
        <f aca="false">SUM(F17:G17)</f>
        <v>277</v>
      </c>
      <c r="F17" s="69" t="n">
        <v>121</v>
      </c>
      <c r="G17" s="69" t="n">
        <v>156</v>
      </c>
      <c r="H17" s="68" t="n">
        <f aca="false">SUM(I17:J17)</f>
        <v>5</v>
      </c>
      <c r="I17" s="69" t="n">
        <v>1</v>
      </c>
      <c r="J17" s="78" t="n">
        <v>4</v>
      </c>
      <c r="K17" s="79" t="s">
        <v>45</v>
      </c>
      <c r="L17" s="71" t="s">
        <v>45</v>
      </c>
      <c r="M17" s="80" t="s">
        <v>45</v>
      </c>
      <c r="N17" s="72" t="s">
        <v>45</v>
      </c>
      <c r="O17" s="71" t="s">
        <v>45</v>
      </c>
      <c r="P17" s="71" t="s">
        <v>45</v>
      </c>
      <c r="Q17" s="68" t="n">
        <f aca="false">SUM(R17:S17)</f>
        <v>9</v>
      </c>
      <c r="R17" s="69" t="n">
        <v>9</v>
      </c>
      <c r="S17" s="71" t="s">
        <v>45</v>
      </c>
      <c r="T17" s="72" t="s">
        <v>45</v>
      </c>
      <c r="U17" s="71" t="s">
        <v>45</v>
      </c>
      <c r="V17" s="71" t="s">
        <v>45</v>
      </c>
      <c r="W17" s="72" t="s">
        <v>45</v>
      </c>
      <c r="X17" s="71" t="s">
        <v>45</v>
      </c>
      <c r="Y17" s="71" t="s">
        <v>45</v>
      </c>
      <c r="Z17" s="75" t="s">
        <v>52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66" customFormat="true" ht="21" hidden="false" customHeight="true" outlineLevel="0" collapsed="false">
      <c r="A18" s="81" t="s">
        <v>53</v>
      </c>
      <c r="B18" s="68" t="n">
        <f aca="false">SUM(C18:D18)</f>
        <v>229</v>
      </c>
      <c r="C18" s="69" t="n">
        <f aca="false">SUM(F18,I18,L18,O18,R18,U18,X18)</f>
        <v>121</v>
      </c>
      <c r="D18" s="70" t="n">
        <f aca="false">SUM(G18,J18,M18,P18,S18)</f>
        <v>108</v>
      </c>
      <c r="E18" s="68" t="n">
        <f aca="false">SUM(F18:G18)</f>
        <v>229</v>
      </c>
      <c r="F18" s="69" t="n">
        <v>121</v>
      </c>
      <c r="G18" s="78" t="n">
        <v>108</v>
      </c>
      <c r="H18" s="79" t="s">
        <v>45</v>
      </c>
      <c r="I18" s="71" t="s">
        <v>45</v>
      </c>
      <c r="J18" s="82" t="s">
        <v>45</v>
      </c>
      <c r="K18" s="79" t="s">
        <v>45</v>
      </c>
      <c r="L18" s="71" t="s">
        <v>45</v>
      </c>
      <c r="M18" s="80" t="s">
        <v>45</v>
      </c>
      <c r="N18" s="72" t="s">
        <v>45</v>
      </c>
      <c r="O18" s="71" t="s">
        <v>45</v>
      </c>
      <c r="P18" s="71" t="s">
        <v>45</v>
      </c>
      <c r="Q18" s="72" t="s">
        <v>45</v>
      </c>
      <c r="R18" s="71" t="s">
        <v>45</v>
      </c>
      <c r="S18" s="71" t="s">
        <v>45</v>
      </c>
      <c r="T18" s="72" t="s">
        <v>45</v>
      </c>
      <c r="U18" s="71" t="s">
        <v>45</v>
      </c>
      <c r="V18" s="71" t="s">
        <v>45</v>
      </c>
      <c r="W18" s="72" t="s">
        <v>45</v>
      </c>
      <c r="X18" s="71" t="s">
        <v>45</v>
      </c>
      <c r="Y18" s="71" t="s">
        <v>45</v>
      </c>
      <c r="Z18" s="75" t="s">
        <v>54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6" customFormat="true" ht="21" hidden="false" customHeight="true" outlineLevel="0" collapsed="false">
      <c r="A19" s="67" t="s">
        <v>55</v>
      </c>
      <c r="B19" s="68" t="n">
        <f aca="false">SUM(C19:D19)</f>
        <v>2091</v>
      </c>
      <c r="C19" s="69" t="n">
        <f aca="false">SUM(C20:C24)</f>
        <v>927</v>
      </c>
      <c r="D19" s="70" t="n">
        <f aca="false">SUM(D20:D24)</f>
        <v>1164</v>
      </c>
      <c r="E19" s="68" t="n">
        <f aca="false">SUM(E20:E24)</f>
        <v>1824</v>
      </c>
      <c r="F19" s="69" t="n">
        <f aca="false">SUM(F20:F24)</f>
        <v>816</v>
      </c>
      <c r="G19" s="69" t="n">
        <f aca="false">SUM(G20:G24)</f>
        <v>1008</v>
      </c>
      <c r="H19" s="68" t="n">
        <f aca="false">SUM(H20:H24)</f>
        <v>151</v>
      </c>
      <c r="I19" s="69" t="n">
        <f aca="false">SUM(I20:I24)</f>
        <v>30</v>
      </c>
      <c r="J19" s="69" t="n">
        <f aca="false">SUM(J20:J24)</f>
        <v>121</v>
      </c>
      <c r="K19" s="68" t="n">
        <f aca="false">SUM(K20:K24)</f>
        <v>39</v>
      </c>
      <c r="L19" s="69" t="n">
        <f aca="false">SUM(L20:L24)</f>
        <v>29</v>
      </c>
      <c r="M19" s="77" t="n">
        <f aca="false">SUM(M20:M24)</f>
        <v>10</v>
      </c>
      <c r="N19" s="72" t="s">
        <v>45</v>
      </c>
      <c r="O19" s="71" t="s">
        <v>45</v>
      </c>
      <c r="P19" s="71" t="s">
        <v>45</v>
      </c>
      <c r="Q19" s="68" t="n">
        <f aca="false">SUM(R19:S19)</f>
        <v>65</v>
      </c>
      <c r="R19" s="69" t="n">
        <f aca="false">SUM(R20:R24)</f>
        <v>42</v>
      </c>
      <c r="S19" s="71" t="n">
        <f aca="false">SUM(S20:S24)</f>
        <v>23</v>
      </c>
      <c r="T19" s="72" t="s">
        <v>45</v>
      </c>
      <c r="U19" s="71" t="s">
        <v>45</v>
      </c>
      <c r="V19" s="71" t="s">
        <v>45</v>
      </c>
      <c r="W19" s="68" t="n">
        <f aca="false">SUM(X19:Y19)</f>
        <v>12</v>
      </c>
      <c r="X19" s="69" t="n">
        <f aca="false">SUM(X20:X24)</f>
        <v>10</v>
      </c>
      <c r="Y19" s="70" t="n">
        <f aca="false">SUM(Y20:Y24)</f>
        <v>2</v>
      </c>
      <c r="Z19" s="73" t="s">
        <v>56</v>
      </c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20.25" hidden="false" customHeight="true" outlineLevel="0" collapsed="false">
      <c r="A20" s="76" t="s">
        <v>57</v>
      </c>
      <c r="B20" s="68" t="n">
        <f aca="false">SUM(C20:D20)</f>
        <v>436</v>
      </c>
      <c r="C20" s="69" t="n">
        <f aca="false">SUM(F20,I20,L20,O20,R20,U20,X20)</f>
        <v>206</v>
      </c>
      <c r="D20" s="70" t="n">
        <v>230</v>
      </c>
      <c r="E20" s="68" t="n">
        <f aca="false">SUM(F20:G20)</f>
        <v>381</v>
      </c>
      <c r="F20" s="69" t="n">
        <v>188</v>
      </c>
      <c r="G20" s="69" t="n">
        <v>193</v>
      </c>
      <c r="H20" s="68" t="n">
        <f aca="false">SUM(I20:J20)</f>
        <v>41</v>
      </c>
      <c r="I20" s="69" t="n">
        <v>11</v>
      </c>
      <c r="J20" s="78" t="n">
        <v>30</v>
      </c>
      <c r="K20" s="79" t="s">
        <v>45</v>
      </c>
      <c r="L20" s="71" t="s">
        <v>45</v>
      </c>
      <c r="M20" s="80" t="s">
        <v>45</v>
      </c>
      <c r="N20" s="72" t="s">
        <v>45</v>
      </c>
      <c r="O20" s="71" t="s">
        <v>45</v>
      </c>
      <c r="P20" s="71" t="s">
        <v>45</v>
      </c>
      <c r="Q20" s="68" t="n">
        <f aca="false">SUM(R20:S20)</f>
        <v>14</v>
      </c>
      <c r="R20" s="69" t="n">
        <v>7</v>
      </c>
      <c r="S20" s="71" t="n">
        <v>7</v>
      </c>
      <c r="T20" s="72" t="s">
        <v>45</v>
      </c>
      <c r="U20" s="71" t="s">
        <v>45</v>
      </c>
      <c r="V20" s="71" t="s">
        <v>45</v>
      </c>
      <c r="W20" s="72" t="s">
        <v>45</v>
      </c>
      <c r="X20" s="71" t="s">
        <v>45</v>
      </c>
      <c r="Y20" s="71" t="s">
        <v>45</v>
      </c>
      <c r="Z20" s="75" t="s">
        <v>58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66" customFormat="true" ht="23.25" hidden="false" customHeight="true" outlineLevel="0" collapsed="false">
      <c r="A21" s="76" t="s">
        <v>59</v>
      </c>
      <c r="B21" s="68" t="n">
        <f aca="false">SUM(C21:D21)</f>
        <v>710</v>
      </c>
      <c r="C21" s="69" t="n">
        <f aca="false">SUM(F21,I21,L21,O21,R21,U21,X21)</f>
        <v>285</v>
      </c>
      <c r="D21" s="70" t="n">
        <v>425</v>
      </c>
      <c r="E21" s="68" t="n">
        <f aca="false">SUM(F21:G21)</f>
        <v>536</v>
      </c>
      <c r="F21" s="69" t="n">
        <v>223</v>
      </c>
      <c r="G21" s="69" t="n">
        <v>313</v>
      </c>
      <c r="H21" s="68" t="n">
        <f aca="false">SUM(I21:J21)</f>
        <v>110</v>
      </c>
      <c r="I21" s="69" t="n">
        <v>19</v>
      </c>
      <c r="J21" s="69" t="n">
        <v>91</v>
      </c>
      <c r="K21" s="68" t="n">
        <f aca="false">SUM(L21:M21)</f>
        <v>39</v>
      </c>
      <c r="L21" s="69" t="n">
        <v>29</v>
      </c>
      <c r="M21" s="77" t="n">
        <v>10</v>
      </c>
      <c r="N21" s="72" t="s">
        <v>45</v>
      </c>
      <c r="O21" s="71" t="s">
        <v>45</v>
      </c>
      <c r="P21" s="71" t="s">
        <v>45</v>
      </c>
      <c r="Q21" s="68" t="n">
        <f aca="false">SUM(R21:S21)</f>
        <v>25</v>
      </c>
      <c r="R21" s="69" t="n">
        <v>14</v>
      </c>
      <c r="S21" s="71" t="n">
        <v>11</v>
      </c>
      <c r="T21" s="72" t="s">
        <v>45</v>
      </c>
      <c r="U21" s="71" t="s">
        <v>45</v>
      </c>
      <c r="V21" s="71" t="s">
        <v>45</v>
      </c>
      <c r="W21" s="72" t="s">
        <v>45</v>
      </c>
      <c r="X21" s="71" t="s">
        <v>45</v>
      </c>
      <c r="Y21" s="71" t="s">
        <v>45</v>
      </c>
      <c r="Z21" s="75" t="s">
        <v>60</v>
      </c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66" customFormat="true" ht="22.5" hidden="false" customHeight="true" outlineLevel="0" collapsed="false">
      <c r="A22" s="76" t="s">
        <v>61</v>
      </c>
      <c r="B22" s="68" t="n">
        <f aca="false">SUM(C22:D22)</f>
        <v>507</v>
      </c>
      <c r="C22" s="69" t="n">
        <f aca="false">SUM(F22,I22,L22,O22,R22,U22,X22)</f>
        <v>229</v>
      </c>
      <c r="D22" s="78" t="n">
        <v>278</v>
      </c>
      <c r="E22" s="83" t="n">
        <f aca="false">SUM(F22:G22)</f>
        <v>478</v>
      </c>
      <c r="F22" s="69" t="n">
        <v>205</v>
      </c>
      <c r="G22" s="78" t="n">
        <v>273</v>
      </c>
      <c r="H22" s="84" t="s">
        <v>45</v>
      </c>
      <c r="I22" s="71" t="s">
        <v>45</v>
      </c>
      <c r="J22" s="82" t="s">
        <v>45</v>
      </c>
      <c r="K22" s="84" t="s">
        <v>45</v>
      </c>
      <c r="L22" s="71" t="s">
        <v>45</v>
      </c>
      <c r="M22" s="80" t="s">
        <v>45</v>
      </c>
      <c r="N22" s="72" t="s">
        <v>45</v>
      </c>
      <c r="O22" s="71" t="s">
        <v>45</v>
      </c>
      <c r="P22" s="82" t="s">
        <v>45</v>
      </c>
      <c r="Q22" s="83" t="n">
        <f aca="false">SUM(R22:S22)</f>
        <v>17</v>
      </c>
      <c r="R22" s="69" t="n">
        <v>14</v>
      </c>
      <c r="S22" s="82" t="n">
        <v>3</v>
      </c>
      <c r="T22" s="72" t="s">
        <v>45</v>
      </c>
      <c r="U22" s="71" t="s">
        <v>45</v>
      </c>
      <c r="V22" s="82" t="s">
        <v>45</v>
      </c>
      <c r="W22" s="83" t="n">
        <f aca="false">SUM(X22:Y22)</f>
        <v>12</v>
      </c>
      <c r="X22" s="69" t="n">
        <v>10</v>
      </c>
      <c r="Y22" s="69" t="n">
        <v>2</v>
      </c>
      <c r="Z22" s="75" t="s">
        <v>62</v>
      </c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85" customFormat="true" ht="20.25" hidden="false" customHeight="true" outlineLevel="0" collapsed="false">
      <c r="A23" s="76" t="s">
        <v>63</v>
      </c>
      <c r="B23" s="68" t="n">
        <f aca="false">SUM(C23:D23)</f>
        <v>175</v>
      </c>
      <c r="C23" s="69" t="n">
        <f aca="false">SUM(F23,I23,L23,O23,R23,U23,X23)</f>
        <v>85</v>
      </c>
      <c r="D23" s="78" t="n">
        <v>90</v>
      </c>
      <c r="E23" s="83" t="n">
        <f aca="false">SUM(F23:G23)</f>
        <v>170</v>
      </c>
      <c r="F23" s="69" t="n">
        <v>82</v>
      </c>
      <c r="G23" s="78" t="n">
        <v>88</v>
      </c>
      <c r="H23" s="84" t="s">
        <v>45</v>
      </c>
      <c r="I23" s="71" t="s">
        <v>45</v>
      </c>
      <c r="J23" s="82" t="s">
        <v>45</v>
      </c>
      <c r="K23" s="84" t="s">
        <v>45</v>
      </c>
      <c r="L23" s="71" t="s">
        <v>45</v>
      </c>
      <c r="M23" s="80" t="s">
        <v>45</v>
      </c>
      <c r="N23" s="72" t="s">
        <v>45</v>
      </c>
      <c r="O23" s="71" t="s">
        <v>45</v>
      </c>
      <c r="P23" s="82" t="s">
        <v>45</v>
      </c>
      <c r="Q23" s="83" t="n">
        <f aca="false">SUM(R23:S23)</f>
        <v>5</v>
      </c>
      <c r="R23" s="69" t="n">
        <v>3</v>
      </c>
      <c r="S23" s="82" t="n">
        <v>2</v>
      </c>
      <c r="T23" s="72" t="s">
        <v>45</v>
      </c>
      <c r="U23" s="71" t="s">
        <v>45</v>
      </c>
      <c r="V23" s="82" t="s">
        <v>45</v>
      </c>
      <c r="W23" s="72" t="s">
        <v>45</v>
      </c>
      <c r="X23" s="71" t="s">
        <v>45</v>
      </c>
      <c r="Y23" s="82" t="s">
        <v>45</v>
      </c>
      <c r="Z23" s="75" t="s">
        <v>64</v>
      </c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</row>
    <row r="24" s="85" customFormat="true" ht="19.5" hidden="false" customHeight="true" outlineLevel="0" collapsed="false">
      <c r="A24" s="86" t="s">
        <v>65</v>
      </c>
      <c r="B24" s="87" t="n">
        <f aca="false">SUM(C24:D24)</f>
        <v>263</v>
      </c>
      <c r="C24" s="88" t="n">
        <f aca="false">SUM(F24,I24,L24,O24,R24,U24,X24)</f>
        <v>122</v>
      </c>
      <c r="D24" s="89" t="n">
        <v>141</v>
      </c>
      <c r="E24" s="90" t="n">
        <f aca="false">SUM(F24:G24)</f>
        <v>259</v>
      </c>
      <c r="F24" s="88" t="n">
        <v>118</v>
      </c>
      <c r="G24" s="89" t="n">
        <v>141</v>
      </c>
      <c r="H24" s="91" t="s">
        <v>45</v>
      </c>
      <c r="I24" s="88" t="s">
        <v>45</v>
      </c>
      <c r="J24" s="89" t="s">
        <v>45</v>
      </c>
      <c r="K24" s="91" t="s">
        <v>45</v>
      </c>
      <c r="L24" s="88" t="s">
        <v>45</v>
      </c>
      <c r="M24" s="92" t="s">
        <v>45</v>
      </c>
      <c r="N24" s="87" t="s">
        <v>45</v>
      </c>
      <c r="O24" s="88" t="s">
        <v>45</v>
      </c>
      <c r="P24" s="89" t="s">
        <v>45</v>
      </c>
      <c r="Q24" s="90" t="n">
        <f aca="false">SUM(R24:S24)</f>
        <v>4</v>
      </c>
      <c r="R24" s="88" t="n">
        <v>4</v>
      </c>
      <c r="S24" s="89" t="s">
        <v>45</v>
      </c>
      <c r="T24" s="87" t="s">
        <v>45</v>
      </c>
      <c r="U24" s="88" t="s">
        <v>45</v>
      </c>
      <c r="V24" s="89" t="s">
        <v>45</v>
      </c>
      <c r="W24" s="87" t="s">
        <v>45</v>
      </c>
      <c r="X24" s="88" t="s">
        <v>45</v>
      </c>
      <c r="Y24" s="89" t="s">
        <v>45</v>
      </c>
      <c r="Z24" s="93" t="s">
        <v>66</v>
      </c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</row>
    <row r="25" s="85" customFormat="true" ht="6.75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  <c r="I25" s="97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8"/>
      <c r="U25" s="98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</row>
    <row r="26" s="11" customFormat="true" ht="18.75" hidden="false" customHeight="false" outlineLevel="0" collapsed="false">
      <c r="A26" s="99" t="s">
        <v>67</v>
      </c>
      <c r="B26" s="100"/>
      <c r="K26" s="101"/>
      <c r="L26" s="101"/>
      <c r="M26" s="11" t="s">
        <v>68</v>
      </c>
      <c r="N26" s="101"/>
      <c r="O26" s="101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s="11" customFormat="true" ht="18.75" hidden="false" customHeight="false" outlineLevel="0" collapsed="false">
      <c r="A27" s="102" t="s">
        <v>69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</row>
    <row r="28" s="11" customFormat="true" ht="18.75" hidden="false" customHeight="false" outlineLevel="0" collapsed="false"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</row>
    <row r="29" s="11" customFormat="true" ht="18.75" hidden="false" customHeight="false" outlineLevel="0" collapsed="false">
      <c r="A29" s="103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21" hidden="false" customHeight="false" outlineLevel="0" collapsed="false">
      <c r="A30" s="104"/>
    </row>
    <row r="31" customFormat="false" ht="21" hidden="false" customHeight="false" outlineLevel="0" collapsed="false">
      <c r="A31" s="104"/>
    </row>
    <row r="32" customFormat="false" ht="21" hidden="false" customHeight="false" outlineLevel="0" collapsed="false">
      <c r="A32" s="104"/>
    </row>
    <row r="33" customFormat="false" ht="21" hidden="false" customHeight="false" outlineLevel="0" collapsed="false">
      <c r="A33" s="104"/>
    </row>
    <row r="34" customFormat="false" ht="21" hidden="false" customHeight="false" outlineLevel="0" collapsed="false">
      <c r="A34" s="104"/>
    </row>
    <row r="35" customFormat="false" ht="21" hidden="false" customHeight="false" outlineLevel="0" collapsed="false">
      <c r="A35" s="104"/>
    </row>
    <row r="36" customFormat="false" ht="21" hidden="false" customHeight="false" outlineLevel="0" collapsed="false">
      <c r="A36" s="104"/>
    </row>
    <row r="37" customFormat="false" ht="21" hidden="false" customHeight="false" outlineLevel="0" collapsed="false">
      <c r="A37" s="104"/>
    </row>
    <row r="38" customFormat="false" ht="21" hidden="false" customHeight="false" outlineLevel="0" collapsed="false">
      <c r="A38" s="104"/>
    </row>
    <row r="39" customFormat="false" ht="21" hidden="false" customHeight="false" outlineLevel="0" collapsed="false">
      <c r="A39" s="104"/>
    </row>
    <row r="40" customFormat="false" ht="21" hidden="false" customHeight="false" outlineLevel="0" collapsed="false">
      <c r="A40" s="104"/>
    </row>
    <row r="41" customFormat="false" ht="21" hidden="false" customHeight="false" outlineLevel="0" collapsed="false">
      <c r="A41" s="104"/>
    </row>
    <row r="42" customFormat="false" ht="21" hidden="false" customHeight="false" outlineLevel="0" collapsed="false">
      <c r="A42" s="104"/>
    </row>
    <row r="43" customFormat="false" ht="21" hidden="false" customHeight="false" outlineLevel="0" collapsed="false">
      <c r="A43" s="104"/>
    </row>
    <row r="44" customFormat="false" ht="21" hidden="false" customHeight="false" outlineLevel="0" collapsed="false">
      <c r="A44" s="104"/>
    </row>
    <row r="45" customFormat="false" ht="21" hidden="false" customHeight="false" outlineLevel="0" collapsed="false">
      <c r="A45" s="104"/>
    </row>
    <row r="46" customFormat="false" ht="21" hidden="false" customHeight="false" outlineLevel="0" collapsed="false">
      <c r="A46" s="104"/>
    </row>
    <row r="47" customFormat="false" ht="21" hidden="false" customHeight="false" outlineLevel="0" collapsed="false">
      <c r="A47" s="104"/>
    </row>
    <row r="48" customFormat="false" ht="21" hidden="false" customHeight="false" outlineLevel="0" collapsed="false">
      <c r="A48" s="104"/>
    </row>
    <row r="49" customFormat="false" ht="21" hidden="false" customHeight="false" outlineLevel="0" collapsed="false">
      <c r="A49" s="104"/>
    </row>
    <row r="50" customFormat="false" ht="21" hidden="false" customHeight="false" outlineLevel="0" collapsed="false">
      <c r="A50" s="104"/>
    </row>
    <row r="51" customFormat="false" ht="21" hidden="false" customHeight="false" outlineLevel="0" collapsed="false">
      <c r="A51" s="104"/>
    </row>
    <row r="52" customFormat="false" ht="21" hidden="false" customHeight="false" outlineLevel="0" collapsed="false">
      <c r="A52" s="104"/>
    </row>
    <row r="53" customFormat="false" ht="21" hidden="false" customHeight="false" outlineLevel="0" collapsed="false">
      <c r="A53" s="104"/>
    </row>
    <row r="54" customFormat="false" ht="21" hidden="false" customHeight="false" outlineLevel="0" collapsed="false">
      <c r="A54" s="104"/>
    </row>
    <row r="55" customFormat="false" ht="21" hidden="false" customHeight="false" outlineLevel="0" collapsed="false">
      <c r="A55" s="104"/>
    </row>
    <row r="56" customFormat="false" ht="21" hidden="false" customHeight="false" outlineLevel="0" collapsed="false">
      <c r="A56" s="104"/>
    </row>
    <row r="57" customFormat="false" ht="21" hidden="false" customHeight="false" outlineLevel="0" collapsed="false">
      <c r="A57" s="104"/>
    </row>
    <row r="58" customFormat="false" ht="21" hidden="false" customHeight="false" outlineLevel="0" collapsed="false">
      <c r="A58" s="104"/>
    </row>
    <row r="59" customFormat="false" ht="21" hidden="false" customHeight="false" outlineLevel="0" collapsed="false">
      <c r="A59" s="104"/>
    </row>
    <row r="60" customFormat="false" ht="21" hidden="false" customHeight="false" outlineLevel="0" collapsed="false">
      <c r="A60" s="104"/>
    </row>
    <row r="61" customFormat="false" ht="21" hidden="false" customHeight="false" outlineLevel="0" collapsed="false">
      <c r="A61" s="104"/>
    </row>
    <row r="62" customFormat="false" ht="21" hidden="false" customHeight="false" outlineLevel="0" collapsed="false">
      <c r="A62" s="104"/>
    </row>
    <row r="63" customFormat="false" ht="21" hidden="false" customHeight="false" outlineLevel="0" collapsed="false">
      <c r="A63" s="104"/>
    </row>
    <row r="64" customFormat="false" ht="21" hidden="false" customHeight="false" outlineLevel="0" collapsed="false">
      <c r="A64" s="104"/>
    </row>
    <row r="65" customFormat="false" ht="21" hidden="false" customHeight="false" outlineLevel="0" collapsed="false">
      <c r="A65" s="104"/>
    </row>
    <row r="66" customFormat="false" ht="21" hidden="false" customHeight="false" outlineLevel="0" collapsed="false">
      <c r="A66" s="104"/>
    </row>
    <row r="67" customFormat="false" ht="21" hidden="false" customHeight="false" outlineLevel="0" collapsed="false">
      <c r="A67" s="104"/>
    </row>
    <row r="68" customFormat="false" ht="21" hidden="false" customHeight="false" outlineLevel="0" collapsed="false">
      <c r="A68" s="104"/>
    </row>
    <row r="69" customFormat="false" ht="21" hidden="false" customHeight="false" outlineLevel="0" collapsed="false">
      <c r="A69" s="104"/>
    </row>
    <row r="70" customFormat="false" ht="21" hidden="false" customHeight="false" outlineLevel="0" collapsed="false">
      <c r="A70" s="104"/>
    </row>
  </sheetData>
  <mergeCells count="4">
    <mergeCell ref="E4:P4"/>
    <mergeCell ref="Q4:Y4"/>
    <mergeCell ref="H9:J9"/>
    <mergeCell ref="H10:J10"/>
  </mergeCells>
  <printOptions headings="false" gridLines="false" gridLinesSet="true" horizontalCentered="false" verticalCentered="false"/>
  <pageMargins left="0.229861111111111" right="0.159722222222222" top="0.479861111111111" bottom="0.275694444444444" header="0.196527777777778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4:20Z</dcterms:created>
  <dc:creator>NSOPHAYAO</dc:creator>
  <dc:description/>
  <dc:language>en-US</dc:language>
  <cp:lastModifiedBy>NSOPHAYAO</cp:lastModifiedBy>
  <dcterms:modified xsi:type="dcterms:W3CDTF">2005-08-29T07:45:13Z</dcterms:modified>
  <cp:revision>0</cp:revision>
  <dc:subject/>
  <dc:title/>
</cp:coreProperties>
</file>