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60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5   </t>
    </r>
    <r>
      <rPr>
        <b val="true"/>
        <sz val="14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5   NUMBER OF TEACHERS BY JURISDICTION, SEX AND AMPHOE : ACADEMIC YEAR 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  1 _/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t xml:space="preserve"> </t>
  </si>
  <si>
    <r>
      <rPr>
        <sz val="12"/>
        <rFont val="AngsanaUPC"/>
        <family val="1"/>
        <charset val="222"/>
      </rPr>
      <t xml:space="preserve">1 _/      </t>
    </r>
    <r>
      <rPr>
        <sz val="12"/>
        <rFont val="Noto Sans Devanagari"/>
        <family val="2"/>
      </rPr>
      <t xml:space="preserve">กรมการศาสนา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โรงเรียนพระปริยัติธรรม</t>
    </r>
    <r>
      <rPr>
        <sz val="12"/>
        <rFont val="AngsanaUPC"/>
        <family val="1"/>
        <charset val="222"/>
      </rPr>
      <t xml:space="preserve">)       </t>
    </r>
  </si>
  <si>
    <t xml:space="preserve">     1 _/       The Religions Affairs Department [ Buddhist Scripture School, General Education]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            </t>
    </r>
  </si>
  <si>
    <t xml:space="preserve">Source  :   Phichit  Educational  Service Area Office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&quot;"/>
    <numFmt numFmtId="166" formatCode="#,##0__"/>
    <numFmt numFmtId="167" formatCode="#,##0____"/>
    <numFmt numFmtId="168" formatCode="#,##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9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74600</xdr:colOff>
      <xdr:row>5</xdr:row>
      <xdr:rowOff>95760</xdr:rowOff>
    </xdr:from>
    <xdr:to>
      <xdr:col>20</xdr:col>
      <xdr:colOff>1365840</xdr:colOff>
      <xdr:row>6</xdr:row>
      <xdr:rowOff>9360</xdr:rowOff>
    </xdr:to>
    <xdr:sp>
      <xdr:nvSpPr>
        <xdr:cNvPr id="0" name="Text 66"/>
        <xdr:cNvSpPr/>
      </xdr:nvSpPr>
      <xdr:spPr>
        <a:xfrm>
          <a:off x="11354760" y="1282680"/>
          <a:ext cx="291240" cy="13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81720</xdr:colOff>
      <xdr:row>29</xdr:row>
      <xdr:rowOff>85680</xdr:rowOff>
    </xdr:from>
    <xdr:to>
      <xdr:col>1</xdr:col>
      <xdr:colOff>21240</xdr:colOff>
      <xdr:row>29</xdr:row>
      <xdr:rowOff>228600</xdr:rowOff>
    </xdr:to>
    <xdr:sp>
      <xdr:nvSpPr>
        <xdr:cNvPr id="1" name="Text 67"/>
        <xdr:cNvSpPr/>
      </xdr:nvSpPr>
      <xdr:spPr>
        <a:xfrm>
          <a:off x="981720" y="6400800"/>
          <a:ext cx="3006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6120</xdr:colOff>
      <xdr:row>30</xdr:row>
      <xdr:rowOff>76320</xdr:rowOff>
    </xdr:from>
    <xdr:to>
      <xdr:col>10</xdr:col>
      <xdr:colOff>393480</xdr:colOff>
      <xdr:row>30</xdr:row>
      <xdr:rowOff>200160</xdr:rowOff>
    </xdr:to>
    <xdr:sp>
      <xdr:nvSpPr>
        <xdr:cNvPr id="2" name="Text 68"/>
        <xdr:cNvSpPr/>
      </xdr:nvSpPr>
      <xdr:spPr>
        <a:xfrm>
          <a:off x="5899680" y="6620040"/>
          <a:ext cx="2073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703125" defaultRowHeight="21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6.7"/>
    <col collapsed="false" customWidth="true" hidden="false" outlineLevel="0" max="19" min="3" style="1" width="6.85"/>
    <col collapsed="false" customWidth="true" hidden="false" outlineLevel="0" max="20" min="20" style="1" width="1.42"/>
    <col collapsed="false" customWidth="true" hidden="false" outlineLevel="0" max="21" min="21" style="1" width="23.28"/>
    <col collapsed="false" customWidth="false" hidden="false" outlineLevel="0" max="257" min="22" style="1" width="8.7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s="4" customFormat="true" ht="6" hidden="false" customHeight="true" outlineLevel="0" collapsed="false"/>
    <row r="4" s="13" customFormat="true" ht="17.1" hidden="false" customHeight="true" outlineLevel="0" collapsed="false">
      <c r="A4" s="7" t="s">
        <v>2</v>
      </c>
      <c r="B4" s="8"/>
      <c r="C4" s="8"/>
      <c r="D4" s="9"/>
      <c r="E4" s="10" t="s">
        <v>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12" t="s">
        <v>4</v>
      </c>
    </row>
    <row r="5" s="13" customFormat="true" ht="17.1" hidden="false" customHeight="true" outlineLevel="0" collapsed="false">
      <c r="A5" s="7"/>
      <c r="B5" s="14"/>
      <c r="C5" s="14"/>
      <c r="D5" s="15"/>
      <c r="E5" s="16"/>
      <c r="F5" s="17"/>
      <c r="G5" s="18"/>
      <c r="H5" s="19" t="s">
        <v>5</v>
      </c>
      <c r="I5" s="19"/>
      <c r="J5" s="19"/>
      <c r="K5" s="20"/>
      <c r="L5" s="17"/>
      <c r="M5" s="18"/>
      <c r="N5" s="20"/>
      <c r="O5" s="17"/>
      <c r="P5" s="17"/>
      <c r="Q5" s="21"/>
      <c r="R5" s="17"/>
      <c r="S5" s="22"/>
      <c r="T5" s="11"/>
      <c r="U5" s="12"/>
    </row>
    <row r="6" s="13" customFormat="true" ht="17.1" hidden="false" customHeight="true" outlineLevel="0" collapsed="false">
      <c r="A6" s="7"/>
      <c r="B6" s="14"/>
      <c r="C6" s="14"/>
      <c r="D6" s="15"/>
      <c r="E6" s="23"/>
      <c r="F6" s="14"/>
      <c r="G6" s="24"/>
      <c r="H6" s="25" t="s">
        <v>6</v>
      </c>
      <c r="I6" s="25"/>
      <c r="J6" s="25"/>
      <c r="K6" s="25" t="s">
        <v>5</v>
      </c>
      <c r="L6" s="25"/>
      <c r="M6" s="25"/>
      <c r="N6" s="26"/>
      <c r="O6" s="14"/>
      <c r="P6" s="14"/>
      <c r="Q6" s="27"/>
      <c r="R6" s="28" t="s">
        <v>7</v>
      </c>
      <c r="S6" s="15"/>
      <c r="T6" s="11"/>
      <c r="U6" s="12"/>
    </row>
    <row r="7" s="13" customFormat="true" ht="17.1" hidden="false" customHeight="true" outlineLevel="0" collapsed="false">
      <c r="A7" s="7"/>
      <c r="B7" s="29" t="s">
        <v>8</v>
      </c>
      <c r="C7" s="29"/>
      <c r="D7" s="29"/>
      <c r="E7" s="30" t="s">
        <v>9</v>
      </c>
      <c r="F7" s="30"/>
      <c r="G7" s="30"/>
      <c r="H7" s="25" t="s">
        <v>10</v>
      </c>
      <c r="I7" s="25"/>
      <c r="J7" s="25"/>
      <c r="K7" s="25" t="s">
        <v>11</v>
      </c>
      <c r="L7" s="25"/>
      <c r="M7" s="25"/>
      <c r="N7" s="31" t="s">
        <v>12</v>
      </c>
      <c r="O7" s="31"/>
      <c r="P7" s="31"/>
      <c r="Q7" s="32" t="s">
        <v>13</v>
      </c>
      <c r="R7" s="32"/>
      <c r="S7" s="32"/>
      <c r="T7" s="11"/>
      <c r="U7" s="12"/>
    </row>
    <row r="8" s="13" customFormat="true" ht="17.1" hidden="false" customHeight="true" outlineLevel="0" collapsed="false">
      <c r="A8" s="7"/>
      <c r="B8" s="33" t="s">
        <v>14</v>
      </c>
      <c r="C8" s="33"/>
      <c r="D8" s="33"/>
      <c r="E8" s="34" t="s">
        <v>15</v>
      </c>
      <c r="F8" s="34"/>
      <c r="G8" s="34"/>
      <c r="H8" s="35" t="s">
        <v>16</v>
      </c>
      <c r="I8" s="35"/>
      <c r="J8" s="35"/>
      <c r="K8" s="35" t="s">
        <v>16</v>
      </c>
      <c r="L8" s="35"/>
      <c r="M8" s="35"/>
      <c r="N8" s="36" t="s">
        <v>17</v>
      </c>
      <c r="O8" s="36"/>
      <c r="P8" s="36"/>
      <c r="Q8" s="37" t="s">
        <v>18</v>
      </c>
      <c r="R8" s="37"/>
      <c r="S8" s="37"/>
      <c r="T8" s="11"/>
      <c r="U8" s="12"/>
    </row>
    <row r="9" s="13" customFormat="true" ht="17.1" hidden="false" customHeight="true" outlineLevel="0" collapsed="false">
      <c r="A9" s="7"/>
      <c r="B9" s="38"/>
      <c r="C9" s="39"/>
      <c r="D9" s="40"/>
      <c r="E9" s="34" t="s">
        <v>19</v>
      </c>
      <c r="F9" s="34"/>
      <c r="G9" s="34"/>
      <c r="H9" s="35" t="s">
        <v>20</v>
      </c>
      <c r="I9" s="35"/>
      <c r="J9" s="35"/>
      <c r="K9" s="35" t="s">
        <v>21</v>
      </c>
      <c r="L9" s="35"/>
      <c r="M9" s="35"/>
      <c r="N9" s="36" t="s">
        <v>22</v>
      </c>
      <c r="O9" s="36"/>
      <c r="P9" s="36"/>
      <c r="Q9" s="27"/>
      <c r="R9" s="14"/>
      <c r="S9" s="15"/>
      <c r="T9" s="11"/>
      <c r="U9" s="12"/>
    </row>
    <row r="10" s="13" customFormat="true" ht="17.1" hidden="false" customHeight="true" outlineLevel="0" collapsed="false">
      <c r="A10" s="7"/>
      <c r="B10" s="14"/>
      <c r="C10" s="14"/>
      <c r="D10" s="15"/>
      <c r="E10" s="38"/>
      <c r="F10" s="14"/>
      <c r="G10" s="24"/>
      <c r="H10" s="35" t="s">
        <v>23</v>
      </c>
      <c r="I10" s="35"/>
      <c r="J10" s="35"/>
      <c r="K10" s="35" t="s">
        <v>24</v>
      </c>
      <c r="L10" s="35"/>
      <c r="M10" s="35"/>
      <c r="N10" s="36"/>
      <c r="O10" s="14"/>
      <c r="P10" s="14"/>
      <c r="Q10" s="27"/>
      <c r="R10" s="14"/>
      <c r="S10" s="15"/>
      <c r="T10" s="11"/>
      <c r="U10" s="12"/>
    </row>
    <row r="11" s="13" customFormat="true" ht="17.1" hidden="false" customHeight="true" outlineLevel="0" collapsed="false">
      <c r="A11" s="7"/>
      <c r="B11" s="14"/>
      <c r="C11" s="14"/>
      <c r="D11" s="15"/>
      <c r="E11" s="38"/>
      <c r="F11" s="41"/>
      <c r="G11" s="42"/>
      <c r="H11" s="35" t="s">
        <v>24</v>
      </c>
      <c r="I11" s="35"/>
      <c r="J11" s="35"/>
      <c r="K11" s="43"/>
      <c r="L11" s="44"/>
      <c r="M11" s="45"/>
      <c r="N11" s="46"/>
      <c r="O11" s="41"/>
      <c r="P11" s="41"/>
      <c r="Q11" s="27"/>
      <c r="R11" s="14"/>
      <c r="S11" s="15"/>
      <c r="T11" s="11"/>
      <c r="U11" s="12"/>
    </row>
    <row r="12" s="13" customFormat="true" ht="17.1" hidden="false" customHeight="true" outlineLevel="0" collapsed="false">
      <c r="A12" s="7"/>
      <c r="B12" s="47" t="s">
        <v>8</v>
      </c>
      <c r="C12" s="48" t="s">
        <v>25</v>
      </c>
      <c r="D12" s="49" t="s">
        <v>26</v>
      </c>
      <c r="E12" s="50" t="s">
        <v>8</v>
      </c>
      <c r="F12" s="48" t="s">
        <v>25</v>
      </c>
      <c r="G12" s="48" t="s">
        <v>26</v>
      </c>
      <c r="H12" s="48" t="s">
        <v>8</v>
      </c>
      <c r="I12" s="48" t="s">
        <v>25</v>
      </c>
      <c r="J12" s="48" t="s">
        <v>26</v>
      </c>
      <c r="K12" s="48" t="s">
        <v>8</v>
      </c>
      <c r="L12" s="48" t="s">
        <v>25</v>
      </c>
      <c r="M12" s="48" t="s">
        <v>26</v>
      </c>
      <c r="N12" s="48" t="s">
        <v>8</v>
      </c>
      <c r="O12" s="48" t="s">
        <v>25</v>
      </c>
      <c r="P12" s="51" t="s">
        <v>26</v>
      </c>
      <c r="Q12" s="51" t="s">
        <v>8</v>
      </c>
      <c r="R12" s="48" t="s">
        <v>25</v>
      </c>
      <c r="S12" s="52" t="s">
        <v>26</v>
      </c>
      <c r="T12" s="11"/>
      <c r="U12" s="12"/>
    </row>
    <row r="13" s="13" customFormat="true" ht="17.1" hidden="false" customHeight="true" outlineLevel="0" collapsed="false">
      <c r="A13" s="7"/>
      <c r="B13" s="53" t="s">
        <v>14</v>
      </c>
      <c r="C13" s="35" t="s">
        <v>27</v>
      </c>
      <c r="D13" s="54" t="s">
        <v>28</v>
      </c>
      <c r="E13" s="55" t="s">
        <v>14</v>
      </c>
      <c r="F13" s="35" t="s">
        <v>27</v>
      </c>
      <c r="G13" s="35" t="s">
        <v>28</v>
      </c>
      <c r="H13" s="35" t="s">
        <v>14</v>
      </c>
      <c r="I13" s="35" t="s">
        <v>27</v>
      </c>
      <c r="J13" s="35" t="s">
        <v>28</v>
      </c>
      <c r="K13" s="35" t="s">
        <v>14</v>
      </c>
      <c r="L13" s="35" t="s">
        <v>27</v>
      </c>
      <c r="M13" s="35" t="s">
        <v>28</v>
      </c>
      <c r="N13" s="35" t="s">
        <v>14</v>
      </c>
      <c r="O13" s="35" t="s">
        <v>27</v>
      </c>
      <c r="P13" s="36" t="s">
        <v>28</v>
      </c>
      <c r="Q13" s="36" t="s">
        <v>14</v>
      </c>
      <c r="R13" s="35" t="s">
        <v>27</v>
      </c>
      <c r="S13" s="33" t="s">
        <v>28</v>
      </c>
      <c r="T13" s="11"/>
      <c r="U13" s="12"/>
    </row>
    <row r="14" s="65" customFormat="true" ht="16.5" hidden="false" customHeight="true" outlineLevel="0" collapsed="false">
      <c r="A14" s="56" t="s">
        <v>29</v>
      </c>
      <c r="B14" s="57" t="n">
        <f aca="false">SUM(B15:B26)</f>
        <v>5303</v>
      </c>
      <c r="C14" s="58" t="n">
        <f aca="false">SUM(C15:C26)</f>
        <v>2149</v>
      </c>
      <c r="D14" s="59" t="n">
        <f aca="false">SUM(D15:D26)</f>
        <v>3154</v>
      </c>
      <c r="E14" s="57" t="n">
        <f aca="false">SUM(E15:E26)</f>
        <v>997</v>
      </c>
      <c r="F14" s="60" t="n">
        <f aca="false">SUM(F15:F26)</f>
        <v>393</v>
      </c>
      <c r="G14" s="60" t="n">
        <f aca="false">SUM(G15:G26)</f>
        <v>604</v>
      </c>
      <c r="H14" s="58" t="n">
        <f aca="false">SUM(H15:H26)</f>
        <v>3532</v>
      </c>
      <c r="I14" s="58" t="n">
        <f aca="false">SUM(I15:I26)</f>
        <v>1574</v>
      </c>
      <c r="J14" s="59" t="n">
        <f aca="false">SUM(J15:J26)</f>
        <v>1958</v>
      </c>
      <c r="K14" s="59" t="n">
        <f aca="false">SUM(K15:K26)</f>
        <v>521</v>
      </c>
      <c r="L14" s="59" t="n">
        <f aca="false">SUM(L15:L26)</f>
        <v>105</v>
      </c>
      <c r="M14" s="59" t="n">
        <f aca="false">SUM(M15:M26)</f>
        <v>416</v>
      </c>
      <c r="N14" s="61" t="n">
        <f aca="false">SUM(N15:N26)</f>
        <v>229</v>
      </c>
      <c r="O14" s="61" t="n">
        <f aca="false">SUM(O15:O26)</f>
        <v>62</v>
      </c>
      <c r="P14" s="61" t="n">
        <f aca="false">SUM(P15:P26)</f>
        <v>167</v>
      </c>
      <c r="Q14" s="61" t="n">
        <f aca="false">SUM(Q15:Q26)</f>
        <v>24</v>
      </c>
      <c r="R14" s="61" t="n">
        <f aca="false">SUM(R15:R26)</f>
        <v>15</v>
      </c>
      <c r="S14" s="62" t="n">
        <f aca="false">SUM(S15:S26)</f>
        <v>9</v>
      </c>
      <c r="T14" s="63"/>
      <c r="U14" s="64" t="s">
        <v>14</v>
      </c>
    </row>
    <row r="15" s="13" customFormat="true" ht="16.5" hidden="false" customHeight="true" outlineLevel="0" collapsed="false">
      <c r="A15" s="66" t="s">
        <v>30</v>
      </c>
      <c r="B15" s="67" t="n">
        <f aca="false">SUM(E15+H15+K15+N15+Q15)</f>
        <v>1204</v>
      </c>
      <c r="C15" s="68" t="n">
        <v>357</v>
      </c>
      <c r="D15" s="69" t="n">
        <v>847</v>
      </c>
      <c r="E15" s="70" t="n">
        <v>288</v>
      </c>
      <c r="F15" s="71" t="n">
        <v>95</v>
      </c>
      <c r="G15" s="71" t="n">
        <v>193</v>
      </c>
      <c r="H15" s="72" t="n">
        <v>594</v>
      </c>
      <c r="I15" s="68" t="n">
        <v>204</v>
      </c>
      <c r="J15" s="68" t="n">
        <v>390</v>
      </c>
      <c r="K15" s="73" t="n">
        <v>241</v>
      </c>
      <c r="L15" s="73" t="n">
        <v>29</v>
      </c>
      <c r="M15" s="71" t="n">
        <v>212</v>
      </c>
      <c r="N15" s="73" t="n">
        <v>57</v>
      </c>
      <c r="O15" s="73" t="n">
        <v>14</v>
      </c>
      <c r="P15" s="74" t="n">
        <v>43</v>
      </c>
      <c r="Q15" s="74" t="n">
        <v>24</v>
      </c>
      <c r="R15" s="73" t="n">
        <v>15</v>
      </c>
      <c r="S15" s="75" t="n">
        <v>9</v>
      </c>
      <c r="T15" s="76"/>
      <c r="U15" s="77" t="s">
        <v>31</v>
      </c>
    </row>
    <row r="16" s="13" customFormat="true" ht="16.5" hidden="false" customHeight="true" outlineLevel="0" collapsed="false">
      <c r="A16" s="66" t="s">
        <v>32</v>
      </c>
      <c r="B16" s="67" t="n">
        <f aca="false">SUM(E16+H16)</f>
        <v>211</v>
      </c>
      <c r="C16" s="68" t="n">
        <v>94</v>
      </c>
      <c r="D16" s="69" t="n">
        <v>117</v>
      </c>
      <c r="E16" s="78" t="n">
        <v>27</v>
      </c>
      <c r="F16" s="71" t="n">
        <v>11</v>
      </c>
      <c r="G16" s="71" t="n">
        <v>16</v>
      </c>
      <c r="H16" s="68" t="n">
        <v>184</v>
      </c>
      <c r="I16" s="68" t="n">
        <v>83</v>
      </c>
      <c r="J16" s="68" t="n">
        <v>101</v>
      </c>
      <c r="K16" s="79" t="s">
        <v>33</v>
      </c>
      <c r="L16" s="79" t="s">
        <v>33</v>
      </c>
      <c r="M16" s="79" t="s">
        <v>33</v>
      </c>
      <c r="N16" s="79" t="s">
        <v>33</v>
      </c>
      <c r="O16" s="79" t="s">
        <v>33</v>
      </c>
      <c r="P16" s="79" t="s">
        <v>33</v>
      </c>
      <c r="Q16" s="79" t="s">
        <v>33</v>
      </c>
      <c r="R16" s="79" t="s">
        <v>33</v>
      </c>
      <c r="S16" s="80" t="s">
        <v>33</v>
      </c>
      <c r="T16" s="76"/>
      <c r="U16" s="77" t="s">
        <v>34</v>
      </c>
    </row>
    <row r="17" s="13" customFormat="true" ht="16.5" hidden="false" customHeight="true" outlineLevel="0" collapsed="false">
      <c r="A17" s="66" t="s">
        <v>35</v>
      </c>
      <c r="B17" s="67" t="n">
        <v>382</v>
      </c>
      <c r="C17" s="68" t="n">
        <v>180</v>
      </c>
      <c r="D17" s="69" t="n">
        <v>202</v>
      </c>
      <c r="E17" s="78" t="n">
        <v>43</v>
      </c>
      <c r="F17" s="71" t="n">
        <v>16</v>
      </c>
      <c r="G17" s="71" t="n">
        <v>27</v>
      </c>
      <c r="H17" s="68" t="n">
        <v>339</v>
      </c>
      <c r="I17" s="68" t="n">
        <v>164</v>
      </c>
      <c r="J17" s="68" t="n">
        <v>175</v>
      </c>
      <c r="K17" s="79" t="s">
        <v>33</v>
      </c>
      <c r="L17" s="79" t="s">
        <v>33</v>
      </c>
      <c r="M17" s="79" t="s">
        <v>33</v>
      </c>
      <c r="N17" s="79" t="s">
        <v>33</v>
      </c>
      <c r="O17" s="79" t="s">
        <v>33</v>
      </c>
      <c r="P17" s="79" t="s">
        <v>33</v>
      </c>
      <c r="Q17" s="79" t="s">
        <v>33</v>
      </c>
      <c r="R17" s="79" t="s">
        <v>33</v>
      </c>
      <c r="S17" s="80" t="s">
        <v>33</v>
      </c>
      <c r="T17" s="76"/>
      <c r="U17" s="77" t="s">
        <v>36</v>
      </c>
    </row>
    <row r="18" s="13" customFormat="true" ht="16.5" hidden="false" customHeight="true" outlineLevel="0" collapsed="false">
      <c r="A18" s="66" t="s">
        <v>37</v>
      </c>
      <c r="B18" s="67" t="n">
        <v>939</v>
      </c>
      <c r="C18" s="68" t="n">
        <v>428</v>
      </c>
      <c r="D18" s="69" t="n">
        <v>511</v>
      </c>
      <c r="E18" s="70" t="n">
        <v>143</v>
      </c>
      <c r="F18" s="71" t="n">
        <v>54</v>
      </c>
      <c r="G18" s="71" t="n">
        <v>89</v>
      </c>
      <c r="H18" s="68" t="n">
        <v>488</v>
      </c>
      <c r="I18" s="68" t="n">
        <v>283</v>
      </c>
      <c r="J18" s="68" t="n">
        <v>205</v>
      </c>
      <c r="K18" s="71" t="n">
        <v>217</v>
      </c>
      <c r="L18" s="71" t="n">
        <v>63</v>
      </c>
      <c r="M18" s="71" t="n">
        <v>154</v>
      </c>
      <c r="N18" s="73" t="n">
        <v>91</v>
      </c>
      <c r="O18" s="73" t="n">
        <v>28</v>
      </c>
      <c r="P18" s="73" t="n">
        <v>63</v>
      </c>
      <c r="Q18" s="79" t="s">
        <v>33</v>
      </c>
      <c r="R18" s="79" t="s">
        <v>33</v>
      </c>
      <c r="S18" s="80" t="s">
        <v>33</v>
      </c>
      <c r="T18" s="76"/>
      <c r="U18" s="77" t="s">
        <v>38</v>
      </c>
    </row>
    <row r="19" s="13" customFormat="true" ht="16.5" hidden="false" customHeight="true" outlineLevel="0" collapsed="false">
      <c r="A19" s="66" t="s">
        <v>39</v>
      </c>
      <c r="B19" s="67" t="n">
        <v>501</v>
      </c>
      <c r="C19" s="68" t="n">
        <v>184</v>
      </c>
      <c r="D19" s="69" t="n">
        <v>317</v>
      </c>
      <c r="E19" s="70" t="n">
        <v>112</v>
      </c>
      <c r="F19" s="71" t="n">
        <v>47</v>
      </c>
      <c r="G19" s="71" t="n">
        <v>65</v>
      </c>
      <c r="H19" s="68" t="n">
        <v>296</v>
      </c>
      <c r="I19" s="68" t="n">
        <v>114</v>
      </c>
      <c r="J19" s="68" t="n">
        <v>182</v>
      </c>
      <c r="K19" s="71" t="n">
        <v>12</v>
      </c>
      <c r="L19" s="71" t="n">
        <v>3</v>
      </c>
      <c r="M19" s="71" t="n">
        <v>9</v>
      </c>
      <c r="N19" s="73" t="n">
        <v>81</v>
      </c>
      <c r="O19" s="73" t="n">
        <v>20</v>
      </c>
      <c r="P19" s="73" t="n">
        <v>61</v>
      </c>
      <c r="Q19" s="79" t="s">
        <v>33</v>
      </c>
      <c r="R19" s="79" t="s">
        <v>33</v>
      </c>
      <c r="S19" s="80" t="s">
        <v>33</v>
      </c>
      <c r="T19" s="76"/>
      <c r="U19" s="77" t="s">
        <v>40</v>
      </c>
    </row>
    <row r="20" s="13" customFormat="true" ht="16.5" hidden="false" customHeight="true" outlineLevel="0" collapsed="false">
      <c r="A20" s="66" t="s">
        <v>41</v>
      </c>
      <c r="B20" s="67" t="n">
        <v>407</v>
      </c>
      <c r="C20" s="68" t="n">
        <v>196</v>
      </c>
      <c r="D20" s="69" t="n">
        <v>211</v>
      </c>
      <c r="E20" s="78" t="n">
        <v>72</v>
      </c>
      <c r="F20" s="71" t="n">
        <v>32</v>
      </c>
      <c r="G20" s="71" t="n">
        <v>40</v>
      </c>
      <c r="H20" s="68" t="n">
        <v>335</v>
      </c>
      <c r="I20" s="68" t="n">
        <v>164</v>
      </c>
      <c r="J20" s="68" t="n">
        <v>171</v>
      </c>
      <c r="K20" s="79" t="s">
        <v>33</v>
      </c>
      <c r="L20" s="81" t="s">
        <v>33</v>
      </c>
      <c r="M20" s="81" t="s">
        <v>33</v>
      </c>
      <c r="N20" s="79" t="s">
        <v>33</v>
      </c>
      <c r="O20" s="79" t="s">
        <v>33</v>
      </c>
      <c r="P20" s="79" t="s">
        <v>33</v>
      </c>
      <c r="Q20" s="79" t="s">
        <v>33</v>
      </c>
      <c r="R20" s="79" t="s">
        <v>33</v>
      </c>
      <c r="S20" s="80" t="s">
        <v>33</v>
      </c>
      <c r="T20" s="76"/>
      <c r="U20" s="77" t="s">
        <v>42</v>
      </c>
    </row>
    <row r="21" s="13" customFormat="true" ht="16.5" hidden="false" customHeight="true" outlineLevel="0" collapsed="false">
      <c r="A21" s="66" t="s">
        <v>43</v>
      </c>
      <c r="B21" s="67" t="n">
        <v>404</v>
      </c>
      <c r="C21" s="68" t="n">
        <v>167</v>
      </c>
      <c r="D21" s="69" t="n">
        <v>237</v>
      </c>
      <c r="E21" s="78" t="n">
        <v>110</v>
      </c>
      <c r="F21" s="71" t="n">
        <v>50</v>
      </c>
      <c r="G21" s="71" t="n">
        <v>60</v>
      </c>
      <c r="H21" s="68" t="n">
        <v>294</v>
      </c>
      <c r="I21" s="68" t="n">
        <v>117</v>
      </c>
      <c r="J21" s="68" t="n">
        <v>177</v>
      </c>
      <c r="K21" s="79" t="s">
        <v>33</v>
      </c>
      <c r="L21" s="79" t="s">
        <v>33</v>
      </c>
      <c r="M21" s="79" t="s">
        <v>33</v>
      </c>
      <c r="N21" s="79" t="s">
        <v>33</v>
      </c>
      <c r="O21" s="79" t="s">
        <v>33</v>
      </c>
      <c r="P21" s="79" t="s">
        <v>33</v>
      </c>
      <c r="Q21" s="79" t="s">
        <v>33</v>
      </c>
      <c r="R21" s="79" t="s">
        <v>33</v>
      </c>
      <c r="S21" s="80" t="s">
        <v>33</v>
      </c>
      <c r="T21" s="76"/>
      <c r="U21" s="77" t="s">
        <v>44</v>
      </c>
    </row>
    <row r="22" s="13" customFormat="true" ht="16.5" hidden="false" customHeight="true" outlineLevel="0" collapsed="false">
      <c r="A22" s="66" t="s">
        <v>45</v>
      </c>
      <c r="B22" s="67" t="n">
        <v>369</v>
      </c>
      <c r="C22" s="68" t="n">
        <v>169</v>
      </c>
      <c r="D22" s="69" t="n">
        <v>200</v>
      </c>
      <c r="E22" s="78" t="n">
        <v>58</v>
      </c>
      <c r="F22" s="71" t="n">
        <v>29</v>
      </c>
      <c r="G22" s="71" t="n">
        <v>29</v>
      </c>
      <c r="H22" s="68" t="n">
        <v>269</v>
      </c>
      <c r="I22" s="68" t="n">
        <v>131</v>
      </c>
      <c r="J22" s="68" t="n">
        <v>138</v>
      </c>
      <c r="K22" s="71" t="n">
        <v>42</v>
      </c>
      <c r="L22" s="71" t="n">
        <v>9</v>
      </c>
      <c r="M22" s="71" t="n">
        <v>33</v>
      </c>
      <c r="N22" s="79" t="s">
        <v>33</v>
      </c>
      <c r="O22" s="79" t="s">
        <v>33</v>
      </c>
      <c r="P22" s="79" t="s">
        <v>33</v>
      </c>
      <c r="Q22" s="79" t="s">
        <v>33</v>
      </c>
      <c r="R22" s="79" t="s">
        <v>33</v>
      </c>
      <c r="S22" s="80" t="s">
        <v>33</v>
      </c>
      <c r="T22" s="76"/>
      <c r="U22" s="77" t="s">
        <v>46</v>
      </c>
    </row>
    <row r="23" s="13" customFormat="true" ht="16.5" hidden="false" customHeight="true" outlineLevel="0" collapsed="false">
      <c r="A23" s="66" t="s">
        <v>47</v>
      </c>
      <c r="B23" s="67" t="n">
        <v>239</v>
      </c>
      <c r="C23" s="68" t="n">
        <v>97</v>
      </c>
      <c r="D23" s="69" t="n">
        <v>142</v>
      </c>
      <c r="E23" s="78" t="n">
        <v>43</v>
      </c>
      <c r="F23" s="71" t="n">
        <v>20</v>
      </c>
      <c r="G23" s="71" t="n">
        <v>23</v>
      </c>
      <c r="H23" s="68" t="n">
        <v>196</v>
      </c>
      <c r="I23" s="68" t="n">
        <v>77</v>
      </c>
      <c r="J23" s="68" t="n">
        <v>119</v>
      </c>
      <c r="K23" s="79" t="s">
        <v>33</v>
      </c>
      <c r="L23" s="79" t="s">
        <v>33</v>
      </c>
      <c r="M23" s="79" t="s">
        <v>33</v>
      </c>
      <c r="N23" s="79" t="s">
        <v>33</v>
      </c>
      <c r="O23" s="79" t="s">
        <v>33</v>
      </c>
      <c r="P23" s="79" t="s">
        <v>33</v>
      </c>
      <c r="Q23" s="79" t="s">
        <v>33</v>
      </c>
      <c r="R23" s="79" t="s">
        <v>33</v>
      </c>
      <c r="S23" s="80" t="s">
        <v>33</v>
      </c>
      <c r="T23" s="76"/>
      <c r="U23" s="77" t="s">
        <v>48</v>
      </c>
    </row>
    <row r="24" s="13" customFormat="true" ht="16.5" hidden="false" customHeight="true" outlineLevel="0" collapsed="false">
      <c r="A24" s="66" t="s">
        <v>49</v>
      </c>
      <c r="B24" s="67" t="n">
        <v>233</v>
      </c>
      <c r="C24" s="68" t="n">
        <v>96</v>
      </c>
      <c r="D24" s="69" t="n">
        <v>137</v>
      </c>
      <c r="E24" s="78" t="n">
        <v>46</v>
      </c>
      <c r="F24" s="71" t="n">
        <v>15</v>
      </c>
      <c r="G24" s="71" t="n">
        <v>31</v>
      </c>
      <c r="H24" s="68" t="n">
        <v>187</v>
      </c>
      <c r="I24" s="68" t="n">
        <v>81</v>
      </c>
      <c r="J24" s="68" t="n">
        <v>106</v>
      </c>
      <c r="K24" s="79" t="s">
        <v>33</v>
      </c>
      <c r="L24" s="79" t="s">
        <v>33</v>
      </c>
      <c r="M24" s="79" t="s">
        <v>33</v>
      </c>
      <c r="N24" s="79" t="s">
        <v>33</v>
      </c>
      <c r="O24" s="79" t="s">
        <v>33</v>
      </c>
      <c r="P24" s="79" t="s">
        <v>33</v>
      </c>
      <c r="Q24" s="79" t="s">
        <v>33</v>
      </c>
      <c r="R24" s="79" t="s">
        <v>33</v>
      </c>
      <c r="S24" s="80" t="s">
        <v>33</v>
      </c>
      <c r="T24" s="76"/>
      <c r="U24" s="82" t="s">
        <v>50</v>
      </c>
    </row>
    <row r="25" s="13" customFormat="true" ht="16.5" hidden="false" customHeight="true" outlineLevel="0" collapsed="false">
      <c r="A25" s="66" t="s">
        <v>51</v>
      </c>
      <c r="B25" s="67" t="n">
        <v>155</v>
      </c>
      <c r="C25" s="68" t="n">
        <v>65</v>
      </c>
      <c r="D25" s="69" t="n">
        <v>90</v>
      </c>
      <c r="E25" s="78" t="n">
        <v>19</v>
      </c>
      <c r="F25" s="71" t="n">
        <v>10</v>
      </c>
      <c r="G25" s="71" t="n">
        <v>9</v>
      </c>
      <c r="H25" s="68" t="n">
        <v>136</v>
      </c>
      <c r="I25" s="68" t="n">
        <v>55</v>
      </c>
      <c r="J25" s="68" t="n">
        <v>81</v>
      </c>
      <c r="K25" s="79" t="s">
        <v>33</v>
      </c>
      <c r="L25" s="79" t="s">
        <v>33</v>
      </c>
      <c r="M25" s="79" t="s">
        <v>33</v>
      </c>
      <c r="N25" s="79" t="s">
        <v>33</v>
      </c>
      <c r="O25" s="79" t="s">
        <v>33</v>
      </c>
      <c r="P25" s="79" t="s">
        <v>33</v>
      </c>
      <c r="Q25" s="79" t="s">
        <v>33</v>
      </c>
      <c r="R25" s="79" t="s">
        <v>33</v>
      </c>
      <c r="S25" s="80" t="s">
        <v>33</v>
      </c>
      <c r="T25" s="76"/>
      <c r="U25" s="77" t="s">
        <v>52</v>
      </c>
    </row>
    <row r="26" s="13" customFormat="true" ht="16.5" hidden="false" customHeight="true" outlineLevel="0" collapsed="false">
      <c r="A26" s="66" t="s">
        <v>53</v>
      </c>
      <c r="B26" s="67" t="n">
        <v>259</v>
      </c>
      <c r="C26" s="68" t="n">
        <v>116</v>
      </c>
      <c r="D26" s="69" t="n">
        <v>143</v>
      </c>
      <c r="E26" s="78" t="n">
        <v>36</v>
      </c>
      <c r="F26" s="71" t="n">
        <v>14</v>
      </c>
      <c r="G26" s="71" t="n">
        <v>22</v>
      </c>
      <c r="H26" s="68" t="n">
        <v>214</v>
      </c>
      <c r="I26" s="68" t="n">
        <v>101</v>
      </c>
      <c r="J26" s="68" t="n">
        <v>113</v>
      </c>
      <c r="K26" s="71" t="n">
        <v>9</v>
      </c>
      <c r="L26" s="71" t="n">
        <v>1</v>
      </c>
      <c r="M26" s="71" t="n">
        <v>8</v>
      </c>
      <c r="N26" s="79" t="s">
        <v>33</v>
      </c>
      <c r="O26" s="79" t="s">
        <v>33</v>
      </c>
      <c r="P26" s="79" t="s">
        <v>33</v>
      </c>
      <c r="Q26" s="79" t="s">
        <v>33</v>
      </c>
      <c r="R26" s="79" t="s">
        <v>33</v>
      </c>
      <c r="S26" s="80" t="s">
        <v>33</v>
      </c>
      <c r="T26" s="76"/>
      <c r="U26" s="77" t="s">
        <v>54</v>
      </c>
    </row>
    <row r="27" s="13" customFormat="true" ht="16.5" hidden="false" customHeight="true" outlineLevel="0" collapsed="false">
      <c r="A27" s="8"/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"/>
    </row>
    <row r="28" s="13" customFormat="true" ht="18" hidden="false" customHeight="true" outlineLevel="0" collapsed="false">
      <c r="A28" s="82" t="s">
        <v>55</v>
      </c>
      <c r="B28" s="82"/>
      <c r="C28" s="82" t="s">
        <v>56</v>
      </c>
      <c r="F28" s="82"/>
      <c r="G28" s="82"/>
      <c r="H28" s="82"/>
      <c r="I28" s="82"/>
      <c r="J28" s="82"/>
      <c r="L28" s="82"/>
      <c r="M28" s="82" t="s">
        <v>57</v>
      </c>
      <c r="N28" s="82"/>
      <c r="O28" s="82"/>
      <c r="P28" s="82"/>
      <c r="Q28" s="82"/>
      <c r="R28" s="82"/>
      <c r="S28" s="82"/>
      <c r="T28" s="82"/>
      <c r="U28" s="82"/>
    </row>
    <row r="29" s="65" customFormat="true" ht="18" hidden="false" customHeight="true" outlineLevel="0" collapsed="false">
      <c r="B29" s="84"/>
      <c r="C29" s="85" t="s">
        <v>58</v>
      </c>
      <c r="E29" s="84"/>
      <c r="F29" s="84"/>
      <c r="G29" s="84"/>
      <c r="H29" s="84"/>
      <c r="I29" s="84"/>
      <c r="J29" s="84"/>
      <c r="M29" s="86" t="s">
        <v>59</v>
      </c>
      <c r="O29" s="84"/>
      <c r="P29" s="84"/>
      <c r="Q29" s="84"/>
      <c r="R29" s="84"/>
      <c r="S29" s="85"/>
      <c r="T29" s="85"/>
      <c r="U29" s="85"/>
    </row>
    <row r="30" s="88" customFormat="true" ht="18" hidden="false" customHeight="tru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87"/>
      <c r="T30" s="87"/>
      <c r="U30" s="87"/>
    </row>
    <row r="31" s="88" customFormat="true" ht="17.1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89"/>
    </row>
    <row r="32" s="88" customFormat="true" ht="17.1" hidden="false" customHeight="tru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</row>
    <row r="33" s="88" customFormat="true" ht="17.1" hidden="false" customHeight="true" outlineLevel="0" collapsed="false">
      <c r="A33" s="13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89"/>
    </row>
    <row r="34" s="88" customFormat="true" ht="17.1" hidden="false" customHeight="true" outlineLevel="0" collapsed="false">
      <c r="A34" s="90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89"/>
    </row>
    <row r="35" customFormat="false" ht="5.1" hidden="false" customHeight="true" outlineLevel="0" collapsed="false">
      <c r="A35" s="90"/>
    </row>
    <row r="36" s="90" customFormat="true" ht="18" hidden="false" customHeight="tru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s="90" customFormat="true" ht="18" hidden="false" customHeight="tru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s="90" customFormat="true" ht="18" hidden="false" customHeight="tru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21" hidden="false" customHeight="false" outlineLevel="0" collapsed="false">
      <c r="A39" s="90"/>
    </row>
    <row r="40" customFormat="false" ht="21" hidden="false" customHeight="false" outlineLevel="0" collapsed="false">
      <c r="A40" s="90"/>
    </row>
    <row r="41" customFormat="false" ht="21" hidden="false" customHeight="false" outlineLevel="0" collapsed="false">
      <c r="A41" s="90"/>
    </row>
    <row r="42" customFormat="false" ht="21" hidden="false" customHeight="false" outlineLevel="0" collapsed="false">
      <c r="A42" s="90"/>
    </row>
    <row r="43" customFormat="false" ht="21" hidden="false" customHeight="false" outlineLevel="0" collapsed="false">
      <c r="A43" s="90"/>
    </row>
    <row r="44" customFormat="false" ht="21" hidden="false" customHeight="false" outlineLevel="0" collapsed="false">
      <c r="A44" s="90"/>
    </row>
    <row r="45" customFormat="false" ht="21" hidden="false" customHeight="false" outlineLevel="0" collapsed="false">
      <c r="A45" s="90"/>
    </row>
    <row r="46" customFormat="false" ht="21" hidden="false" customHeight="false" outlineLevel="0" collapsed="false">
      <c r="A46" s="90"/>
    </row>
    <row r="47" customFormat="false" ht="21" hidden="false" customHeight="false" outlineLevel="0" collapsed="false">
      <c r="A47" s="90"/>
    </row>
    <row r="48" customFormat="false" ht="21" hidden="false" customHeight="false" outlineLevel="0" collapsed="false">
      <c r="A48" s="90"/>
    </row>
    <row r="49" customFormat="false" ht="21" hidden="false" customHeight="false" outlineLevel="0" collapsed="false">
      <c r="A49" s="90"/>
    </row>
    <row r="50" customFormat="false" ht="21" hidden="false" customHeight="false" outlineLevel="0" collapsed="false">
      <c r="A50" s="90"/>
    </row>
    <row r="51" customFormat="false" ht="21" hidden="false" customHeight="false" outlineLevel="0" collapsed="false">
      <c r="A51" s="90"/>
    </row>
    <row r="52" customFormat="false" ht="21" hidden="false" customHeight="false" outlineLevel="0" collapsed="false">
      <c r="A52" s="90"/>
    </row>
    <row r="53" customFormat="false" ht="21" hidden="false" customHeight="false" outlineLevel="0" collapsed="false">
      <c r="A53" s="90"/>
    </row>
    <row r="54" customFormat="false" ht="21" hidden="false" customHeight="false" outlineLevel="0" collapsed="false">
      <c r="A54" s="90"/>
    </row>
    <row r="55" customFormat="false" ht="21" hidden="false" customHeight="false" outlineLevel="0" collapsed="false">
      <c r="A55" s="90"/>
    </row>
    <row r="56" customFormat="false" ht="21" hidden="false" customHeight="false" outlineLevel="0" collapsed="false">
      <c r="A56" s="90"/>
    </row>
    <row r="57" customFormat="false" ht="21" hidden="false" customHeight="false" outlineLevel="0" collapsed="false">
      <c r="A57" s="90"/>
    </row>
    <row r="58" customFormat="false" ht="21" hidden="false" customHeight="false" outlineLevel="0" collapsed="false">
      <c r="A58" s="90"/>
    </row>
    <row r="59" customFormat="false" ht="21" hidden="false" customHeight="false" outlineLevel="0" collapsed="false">
      <c r="A59" s="90"/>
    </row>
    <row r="60" customFormat="false" ht="21" hidden="false" customHeight="false" outlineLevel="0" collapsed="false">
      <c r="A60" s="90"/>
    </row>
    <row r="61" customFormat="false" ht="21" hidden="false" customHeight="false" outlineLevel="0" collapsed="false">
      <c r="A61" s="90"/>
    </row>
    <row r="62" customFormat="false" ht="21" hidden="false" customHeight="false" outlineLevel="0" collapsed="false">
      <c r="A62" s="90"/>
    </row>
    <row r="63" customFormat="false" ht="21" hidden="false" customHeight="false" outlineLevel="0" collapsed="false">
      <c r="A63" s="90"/>
    </row>
    <row r="64" customFormat="false" ht="21" hidden="false" customHeight="false" outlineLevel="0" collapsed="false">
      <c r="A64" s="90"/>
    </row>
    <row r="65" customFormat="false" ht="21" hidden="false" customHeight="false" outlineLevel="0" collapsed="false">
      <c r="A65" s="90"/>
    </row>
    <row r="66" customFormat="false" ht="21" hidden="false" customHeight="false" outlineLevel="0" collapsed="false">
      <c r="A66" s="90"/>
    </row>
    <row r="67" customFormat="false" ht="21" hidden="false" customHeight="false" outlineLevel="0" collapsed="false">
      <c r="A67" s="90"/>
    </row>
    <row r="68" customFormat="false" ht="21" hidden="false" customHeight="false" outlineLevel="0" collapsed="false">
      <c r="A68" s="90"/>
    </row>
    <row r="69" customFormat="false" ht="21" hidden="false" customHeight="false" outlineLevel="0" collapsed="false">
      <c r="A69" s="90"/>
    </row>
    <row r="70" customFormat="false" ht="21" hidden="false" customHeight="false" outlineLevel="0" collapsed="false">
      <c r="A70" s="90"/>
    </row>
    <row r="71" customFormat="false" ht="21" hidden="false" customHeight="false" outlineLevel="0" collapsed="false">
      <c r="A71" s="90"/>
    </row>
    <row r="72" customFormat="false" ht="21" hidden="false" customHeight="false" outlineLevel="0" collapsed="false">
      <c r="A72" s="90"/>
    </row>
    <row r="73" customFormat="false" ht="21" hidden="false" customHeight="false" outlineLevel="0" collapsed="false">
      <c r="A73" s="90"/>
    </row>
    <row r="74" customFormat="false" ht="21" hidden="false" customHeight="false" outlineLevel="0" collapsed="false">
      <c r="A74" s="90"/>
    </row>
  </sheetData>
  <mergeCells count="26">
    <mergeCell ref="A4:A13"/>
    <mergeCell ref="E4:S4"/>
    <mergeCell ref="T4:T13"/>
    <mergeCell ref="U4:U13"/>
    <mergeCell ref="H5:J5"/>
    <mergeCell ref="H6:J6"/>
    <mergeCell ref="K6:M6"/>
    <mergeCell ref="B7:D7"/>
    <mergeCell ref="E7:G7"/>
    <mergeCell ref="H7:J7"/>
    <mergeCell ref="K7:M7"/>
    <mergeCell ref="N7:P7"/>
    <mergeCell ref="Q7:S7"/>
    <mergeCell ref="B8:D8"/>
    <mergeCell ref="E8:G8"/>
    <mergeCell ref="H8:J8"/>
    <mergeCell ref="K8:M8"/>
    <mergeCell ref="N8:P8"/>
    <mergeCell ref="Q8:S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true" verticalCentered="false"/>
  <pageMargins left="0.236111111111111" right="0" top="0.551388888888889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10-10T06:46:21Z</cp:lastPrinted>
  <dcterms:modified xsi:type="dcterms:W3CDTF">2005-08-26T07:06:29Z</dcterms:modified>
  <cp:revision>0</cp:revision>
  <dc:subject/>
  <dc:title/>
</cp:coreProperties>
</file>