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_xlnm.Print_Area" vbProcedure="false">'ตารางที่ 11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11.5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r>
      <rPr>
        <b val="true"/>
        <sz val="15"/>
        <rFont val="AngsanaUPC"/>
        <family val="1"/>
        <charset val="222"/>
      </rPr>
      <t xml:space="preserve">                         TABLE   </t>
    </r>
    <r>
      <rPr>
        <b val="true"/>
        <sz val="16"/>
        <rFont val="AngsanaUPC"/>
        <family val="1"/>
        <charset val="222"/>
      </rPr>
      <t xml:space="preserve">11.5 </t>
    </r>
    <r>
      <rPr>
        <b val="true"/>
        <sz val="15"/>
        <rFont val="AngsanaUPC"/>
        <family val="1"/>
        <charset val="222"/>
      </rPr>
      <t xml:space="preserve"> STATISTICS OF AIR TRANSPORT BY MONTH  CHIANGMAI PROVINCE  : </t>
    </r>
    <r>
      <rPr>
        <b val="true"/>
        <sz val="16"/>
        <rFont val="AngsanaUPC"/>
        <family val="1"/>
        <charset val="222"/>
      </rPr>
      <t xml:space="preserve"> 2003</t>
    </r>
  </si>
  <si>
    <t xml:space="preserve">เดือน</t>
  </si>
  <si>
    <t xml:space="preserve">จำนวน</t>
  </si>
  <si>
    <t xml:space="preserve">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การขนถ่ายไปรษณีย์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t xml:space="preserve">Month</t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-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-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6" min="3" style="1" width="10.13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 t="s">
        <v>7</v>
      </c>
    </row>
    <row r="5" s="12" customFormat="true" ht="24.95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5" t="s">
        <v>11</v>
      </c>
      <c r="L5" s="15"/>
      <c r="M5" s="15"/>
      <c r="N5" s="11"/>
      <c r="O5" s="16"/>
      <c r="P5" s="16"/>
      <c r="Q5" s="16"/>
    </row>
    <row r="6" s="12" customFormat="true" ht="24.95" hidden="false" customHeight="true" outlineLevel="0" collapsed="false">
      <c r="A6" s="8"/>
      <c r="B6" s="17" t="s">
        <v>12</v>
      </c>
      <c r="C6" s="18" t="s">
        <v>13</v>
      </c>
      <c r="D6" s="19" t="s">
        <v>14</v>
      </c>
      <c r="E6" s="20" t="s">
        <v>15</v>
      </c>
      <c r="F6" s="19" t="s">
        <v>16</v>
      </c>
      <c r="G6" s="18" t="s">
        <v>13</v>
      </c>
      <c r="H6" s="19" t="s">
        <v>14</v>
      </c>
      <c r="I6" s="20" t="s">
        <v>15</v>
      </c>
      <c r="J6" s="19" t="s">
        <v>16</v>
      </c>
      <c r="K6" s="18" t="s">
        <v>13</v>
      </c>
      <c r="L6" s="19" t="s">
        <v>14</v>
      </c>
      <c r="M6" s="21" t="s">
        <v>15</v>
      </c>
      <c r="N6" s="11"/>
      <c r="O6" s="16"/>
      <c r="P6" s="16"/>
      <c r="Q6" s="16"/>
    </row>
    <row r="7" s="12" customFormat="true" ht="24.95" hidden="false" customHeight="true" outlineLevel="0" collapsed="false">
      <c r="A7" s="8"/>
      <c r="B7" s="17" t="s">
        <v>17</v>
      </c>
      <c r="C7" s="22" t="s">
        <v>18</v>
      </c>
      <c r="D7" s="23" t="s">
        <v>19</v>
      </c>
      <c r="E7" s="24" t="s">
        <v>20</v>
      </c>
      <c r="F7" s="23" t="s">
        <v>21</v>
      </c>
      <c r="G7" s="22" t="s">
        <v>18</v>
      </c>
      <c r="H7" s="23" t="s">
        <v>22</v>
      </c>
      <c r="I7" s="24" t="s">
        <v>23</v>
      </c>
      <c r="J7" s="23" t="s">
        <v>21</v>
      </c>
      <c r="K7" s="22" t="s">
        <v>18</v>
      </c>
      <c r="L7" s="23" t="s">
        <v>22</v>
      </c>
      <c r="M7" s="25" t="s">
        <v>23</v>
      </c>
      <c r="N7" s="11"/>
      <c r="O7" s="16"/>
      <c r="P7" s="16"/>
      <c r="Q7" s="16"/>
    </row>
    <row r="8" s="35" customFormat="true" ht="24.95" hidden="false" customHeight="true" outlineLevel="0" collapsed="false">
      <c r="A8" s="26" t="s">
        <v>24</v>
      </c>
      <c r="B8" s="27" t="n">
        <f aca="false">SUM(B9:B20)</f>
        <v>15879</v>
      </c>
      <c r="C8" s="27" t="n">
        <f aca="false">SUM(C9:C20)</f>
        <v>2054912</v>
      </c>
      <c r="D8" s="28" t="n">
        <f aca="false">SUM(D9:D20)</f>
        <v>1025559</v>
      </c>
      <c r="E8" s="29" t="n">
        <f aca="false">SUM(E9:E20)</f>
        <v>982519</v>
      </c>
      <c r="F8" s="28" t="n">
        <f aca="false">SUM(F9:F20)</f>
        <v>47513</v>
      </c>
      <c r="G8" s="30" t="n">
        <f aca="false">SUM(G9:G20)</f>
        <v>25601</v>
      </c>
      <c r="H8" s="28" t="n">
        <f aca="false">SUM(H9:H20)</f>
        <v>15609</v>
      </c>
      <c r="I8" s="31" t="n">
        <f aca="false">SUM(I9:I20)</f>
        <v>9598</v>
      </c>
      <c r="J8" s="31" t="n">
        <f aca="false">SUM(J9:J20)</f>
        <v>394</v>
      </c>
      <c r="K8" s="30" t="n">
        <f aca="false">SUM(K9:K20)</f>
        <v>30</v>
      </c>
      <c r="L8" s="32" t="n">
        <f aca="false">SUM(L9:L20)</f>
        <v>23</v>
      </c>
      <c r="M8" s="33" t="n">
        <f aca="false">SUM(M9:M20)</f>
        <v>7</v>
      </c>
      <c r="N8" s="34" t="s">
        <v>18</v>
      </c>
    </row>
    <row r="9" s="44" customFormat="true" ht="24.95" hidden="false" customHeight="true" outlineLevel="0" collapsed="false">
      <c r="A9" s="36" t="s">
        <v>25</v>
      </c>
      <c r="B9" s="37" t="n">
        <v>1575</v>
      </c>
      <c r="C9" s="37" t="n">
        <v>206019</v>
      </c>
      <c r="D9" s="38" t="n">
        <v>105595</v>
      </c>
      <c r="E9" s="39" t="n">
        <v>96691</v>
      </c>
      <c r="F9" s="38" t="n">
        <v>3733</v>
      </c>
      <c r="G9" s="37" t="n">
        <f aca="false">SUM(H9:J9)</f>
        <v>2029</v>
      </c>
      <c r="H9" s="40" t="n">
        <v>1257</v>
      </c>
      <c r="I9" s="39" t="n">
        <v>740</v>
      </c>
      <c r="J9" s="40" t="n">
        <v>32</v>
      </c>
      <c r="K9" s="37" t="n">
        <f aca="false">SUM(L9:N9)</f>
        <v>3</v>
      </c>
      <c r="L9" s="41" t="n">
        <v>2</v>
      </c>
      <c r="M9" s="42" t="n">
        <v>1</v>
      </c>
      <c r="N9" s="43" t="s">
        <v>26</v>
      </c>
    </row>
    <row r="10" s="44" customFormat="true" ht="24.95" hidden="false" customHeight="true" outlineLevel="0" collapsed="false">
      <c r="A10" s="36" t="s">
        <v>27</v>
      </c>
      <c r="B10" s="37" t="n">
        <v>1505</v>
      </c>
      <c r="C10" s="37" t="n">
        <v>186679</v>
      </c>
      <c r="D10" s="38" t="n">
        <v>96559</v>
      </c>
      <c r="E10" s="39" t="n">
        <v>85958</v>
      </c>
      <c r="F10" s="40" t="n">
        <v>4162</v>
      </c>
      <c r="G10" s="37" t="n">
        <f aca="false">SUM(H10:J10)</f>
        <v>1906</v>
      </c>
      <c r="H10" s="40" t="n">
        <v>1187</v>
      </c>
      <c r="I10" s="45" t="n">
        <v>695</v>
      </c>
      <c r="J10" s="40" t="n">
        <v>24</v>
      </c>
      <c r="K10" s="37" t="n">
        <f aca="false">SUM(L10:N10)</f>
        <v>3</v>
      </c>
      <c r="L10" s="41" t="n">
        <v>2</v>
      </c>
      <c r="M10" s="42" t="n">
        <v>1</v>
      </c>
      <c r="N10" s="43" t="s">
        <v>28</v>
      </c>
    </row>
    <row r="11" s="44" customFormat="true" ht="24.95" hidden="false" customHeight="true" outlineLevel="0" collapsed="false">
      <c r="A11" s="36" t="s">
        <v>29</v>
      </c>
      <c r="B11" s="37" t="n">
        <v>1512</v>
      </c>
      <c r="C11" s="37" t="n">
        <v>169031</v>
      </c>
      <c r="D11" s="40" t="n">
        <v>86819</v>
      </c>
      <c r="E11" s="39" t="n">
        <v>78016</v>
      </c>
      <c r="F11" s="40" t="n">
        <v>4196</v>
      </c>
      <c r="G11" s="37" t="n">
        <f aca="false">SUM(H11:J11)</f>
        <v>2239</v>
      </c>
      <c r="H11" s="40" t="n">
        <v>1375</v>
      </c>
      <c r="I11" s="45" t="n">
        <v>835</v>
      </c>
      <c r="J11" s="40" t="n">
        <v>29</v>
      </c>
      <c r="K11" s="37" t="n">
        <f aca="false">SUM(L11:N11)</f>
        <v>2</v>
      </c>
      <c r="L11" s="41" t="n">
        <v>2</v>
      </c>
      <c r="M11" s="42" t="s">
        <v>30</v>
      </c>
      <c r="N11" s="43" t="s">
        <v>31</v>
      </c>
    </row>
    <row r="12" s="44" customFormat="true" ht="24.95" hidden="false" customHeight="true" outlineLevel="0" collapsed="false">
      <c r="A12" s="36" t="s">
        <v>32</v>
      </c>
      <c r="B12" s="37" t="n">
        <v>1282</v>
      </c>
      <c r="C12" s="37" t="n">
        <v>133620</v>
      </c>
      <c r="D12" s="40" t="n">
        <v>67375</v>
      </c>
      <c r="E12" s="45" t="n">
        <v>64149</v>
      </c>
      <c r="F12" s="40" t="n">
        <v>2096</v>
      </c>
      <c r="G12" s="37" t="n">
        <f aca="false">SUM(H12:J12)</f>
        <v>2024</v>
      </c>
      <c r="H12" s="40" t="n">
        <v>1253</v>
      </c>
      <c r="I12" s="45" t="n">
        <v>764</v>
      </c>
      <c r="J12" s="40" t="n">
        <v>7</v>
      </c>
      <c r="K12" s="37" t="n">
        <f aca="false">SUM(L12:N12)</f>
        <v>2</v>
      </c>
      <c r="L12" s="41" t="n">
        <v>1</v>
      </c>
      <c r="M12" s="42" t="n">
        <v>1</v>
      </c>
      <c r="N12" s="43" t="s">
        <v>33</v>
      </c>
    </row>
    <row r="13" s="44" customFormat="true" ht="24.95" hidden="false" customHeight="true" outlineLevel="0" collapsed="false">
      <c r="A13" s="36" t="s">
        <v>34</v>
      </c>
      <c r="B13" s="37" t="n">
        <v>996</v>
      </c>
      <c r="C13" s="37" t="n">
        <v>109376</v>
      </c>
      <c r="D13" s="40" t="n">
        <v>54548</v>
      </c>
      <c r="E13" s="45" t="n">
        <v>52986</v>
      </c>
      <c r="F13" s="40" t="n">
        <v>1842</v>
      </c>
      <c r="G13" s="37" t="n">
        <f aca="false">SUM(H13:J13)</f>
        <v>2300</v>
      </c>
      <c r="H13" s="40" t="n">
        <v>1394</v>
      </c>
      <c r="I13" s="45" t="n">
        <v>853</v>
      </c>
      <c r="J13" s="40" t="n">
        <v>53</v>
      </c>
      <c r="K13" s="37" t="n">
        <f aca="false">SUM(L13:N13)</f>
        <v>2</v>
      </c>
      <c r="L13" s="41" t="n">
        <v>2</v>
      </c>
      <c r="M13" s="42" t="s">
        <v>30</v>
      </c>
      <c r="N13" s="43" t="s">
        <v>35</v>
      </c>
    </row>
    <row r="14" s="44" customFormat="true" ht="24.95" hidden="false" customHeight="true" outlineLevel="0" collapsed="false">
      <c r="A14" s="36" t="s">
        <v>36</v>
      </c>
      <c r="B14" s="37" t="n">
        <v>924</v>
      </c>
      <c r="C14" s="37" t="n">
        <v>126509</v>
      </c>
      <c r="D14" s="40" t="n">
        <v>61930</v>
      </c>
      <c r="E14" s="45" t="n">
        <v>61725</v>
      </c>
      <c r="F14" s="40" t="n">
        <v>2854</v>
      </c>
      <c r="G14" s="37" t="n">
        <f aca="false">SUM(H14:J14)</f>
        <v>2274</v>
      </c>
      <c r="H14" s="40" t="n">
        <v>1340</v>
      </c>
      <c r="I14" s="45" t="n">
        <v>858</v>
      </c>
      <c r="J14" s="40" t="n">
        <v>76</v>
      </c>
      <c r="K14" s="37" t="n">
        <f aca="false">SUM(L14:N14)</f>
        <v>3</v>
      </c>
      <c r="L14" s="41" t="n">
        <v>2</v>
      </c>
      <c r="M14" s="42" t="n">
        <v>1</v>
      </c>
      <c r="N14" s="43" t="s">
        <v>37</v>
      </c>
    </row>
    <row r="15" s="44" customFormat="true" ht="24.95" hidden="false" customHeight="true" outlineLevel="0" collapsed="false">
      <c r="A15" s="36" t="s">
        <v>38</v>
      </c>
      <c r="B15" s="37" t="n">
        <v>1005</v>
      </c>
      <c r="C15" s="37" t="n">
        <v>156604</v>
      </c>
      <c r="D15" s="40" t="n">
        <v>76798</v>
      </c>
      <c r="E15" s="45" t="n">
        <v>76017</v>
      </c>
      <c r="F15" s="40" t="n">
        <v>3789</v>
      </c>
      <c r="G15" s="37" t="n">
        <f aca="false">SUM(H15:J15)</f>
        <v>2162</v>
      </c>
      <c r="H15" s="40" t="n">
        <v>1326</v>
      </c>
      <c r="I15" s="45" t="n">
        <v>803</v>
      </c>
      <c r="J15" s="40" t="n">
        <v>33</v>
      </c>
      <c r="K15" s="37" t="n">
        <f aca="false">SUM(L15:N15)</f>
        <v>2</v>
      </c>
      <c r="L15" s="41" t="n">
        <v>2</v>
      </c>
      <c r="M15" s="42" t="s">
        <v>39</v>
      </c>
      <c r="N15" s="43" t="s">
        <v>40</v>
      </c>
    </row>
    <row r="16" s="44" customFormat="true" ht="24.95" hidden="false" customHeight="true" outlineLevel="0" collapsed="false">
      <c r="A16" s="36" t="s">
        <v>41</v>
      </c>
      <c r="B16" s="37" t="n">
        <v>1235</v>
      </c>
      <c r="C16" s="37" t="n">
        <v>169520</v>
      </c>
      <c r="D16" s="40" t="n">
        <v>85100</v>
      </c>
      <c r="E16" s="45" t="n">
        <v>79341</v>
      </c>
      <c r="F16" s="40" t="n">
        <v>5079</v>
      </c>
      <c r="G16" s="37" t="n">
        <f aca="false">SUM(H16:J16)</f>
        <v>2173</v>
      </c>
      <c r="H16" s="40" t="n">
        <v>1302</v>
      </c>
      <c r="I16" s="45" t="n">
        <v>827</v>
      </c>
      <c r="J16" s="40" t="n">
        <v>44</v>
      </c>
      <c r="K16" s="37" t="n">
        <f aca="false">SUM(L16:N16)</f>
        <v>3</v>
      </c>
      <c r="L16" s="41" t="n">
        <v>2</v>
      </c>
      <c r="M16" s="42" t="n">
        <v>1</v>
      </c>
      <c r="N16" s="43" t="s">
        <v>42</v>
      </c>
    </row>
    <row r="17" s="44" customFormat="true" ht="24.95" hidden="false" customHeight="true" outlineLevel="0" collapsed="false">
      <c r="A17" s="36" t="s">
        <v>43</v>
      </c>
      <c r="B17" s="37" t="n">
        <v>1175</v>
      </c>
      <c r="C17" s="37" t="n">
        <v>142749</v>
      </c>
      <c r="D17" s="40" t="n">
        <v>69691</v>
      </c>
      <c r="E17" s="45" t="n">
        <v>68601</v>
      </c>
      <c r="F17" s="40" t="n">
        <v>4457</v>
      </c>
      <c r="G17" s="37" t="n">
        <f aca="false">SUM(H17:J17)</f>
        <v>2069</v>
      </c>
      <c r="H17" s="40" t="n">
        <v>1229</v>
      </c>
      <c r="I17" s="45" t="n">
        <v>813</v>
      </c>
      <c r="J17" s="40" t="n">
        <v>27</v>
      </c>
      <c r="K17" s="37" t="n">
        <f aca="false">SUM(L17:N17)</f>
        <v>2</v>
      </c>
      <c r="L17" s="41" t="n">
        <v>2</v>
      </c>
      <c r="M17" s="42" t="s">
        <v>39</v>
      </c>
      <c r="N17" s="43" t="s">
        <v>44</v>
      </c>
    </row>
    <row r="18" s="44" customFormat="true" ht="24.95" hidden="false" customHeight="true" outlineLevel="0" collapsed="false">
      <c r="A18" s="36" t="s">
        <v>45</v>
      </c>
      <c r="B18" s="37" t="n">
        <v>1320</v>
      </c>
      <c r="C18" s="37" t="n">
        <v>180725</v>
      </c>
      <c r="D18" s="40" t="n">
        <v>87743</v>
      </c>
      <c r="E18" s="45" t="n">
        <v>87417</v>
      </c>
      <c r="F18" s="40" t="n">
        <v>5565</v>
      </c>
      <c r="G18" s="37" t="n">
        <f aca="false">SUM(H18:J18)</f>
        <v>2166</v>
      </c>
      <c r="H18" s="40" t="n">
        <v>1357</v>
      </c>
      <c r="I18" s="45" t="n">
        <v>797</v>
      </c>
      <c r="J18" s="40" t="n">
        <v>12</v>
      </c>
      <c r="K18" s="37" t="n">
        <f aca="false">SUM(L18:N18)</f>
        <v>3</v>
      </c>
      <c r="L18" s="41" t="n">
        <v>2</v>
      </c>
      <c r="M18" s="42" t="n">
        <v>1</v>
      </c>
      <c r="N18" s="43" t="s">
        <v>46</v>
      </c>
    </row>
    <row r="19" s="44" customFormat="true" ht="24.95" hidden="false" customHeight="true" outlineLevel="0" collapsed="false">
      <c r="A19" s="36" t="s">
        <v>47</v>
      </c>
      <c r="B19" s="37" t="n">
        <v>1477</v>
      </c>
      <c r="C19" s="37" t="n">
        <v>210040</v>
      </c>
      <c r="D19" s="40" t="n">
        <v>104393</v>
      </c>
      <c r="E19" s="45" t="n">
        <v>100829</v>
      </c>
      <c r="F19" s="40" t="n">
        <v>5497</v>
      </c>
      <c r="G19" s="37" t="n">
        <f aca="false">SUM(H19:J19)</f>
        <v>2057</v>
      </c>
      <c r="H19" s="40" t="n">
        <v>1235</v>
      </c>
      <c r="I19" s="45" t="n">
        <v>797</v>
      </c>
      <c r="J19" s="40" t="n">
        <v>25</v>
      </c>
      <c r="K19" s="37" t="n">
        <f aca="false">SUM(L19:N19)</f>
        <v>2</v>
      </c>
      <c r="L19" s="41" t="n">
        <v>2</v>
      </c>
      <c r="M19" s="42" t="s">
        <v>30</v>
      </c>
      <c r="N19" s="43" t="s">
        <v>48</v>
      </c>
    </row>
    <row r="20" s="44" customFormat="true" ht="24.95" hidden="false" customHeight="true" outlineLevel="0" collapsed="false">
      <c r="A20" s="36" t="s">
        <v>49</v>
      </c>
      <c r="B20" s="37" t="n">
        <v>1873</v>
      </c>
      <c r="C20" s="37" t="n">
        <v>264040</v>
      </c>
      <c r="D20" s="40" t="n">
        <v>129008</v>
      </c>
      <c r="E20" s="45" t="n">
        <v>130789</v>
      </c>
      <c r="F20" s="40" t="n">
        <v>4243</v>
      </c>
      <c r="G20" s="37" t="n">
        <f aca="false">SUM(H20:J20)</f>
        <v>2202</v>
      </c>
      <c r="H20" s="40" t="n">
        <v>1354</v>
      </c>
      <c r="I20" s="45" t="n">
        <v>816</v>
      </c>
      <c r="J20" s="40" t="n">
        <v>32</v>
      </c>
      <c r="K20" s="37" t="n">
        <f aca="false">SUM(L20:N20)</f>
        <v>3</v>
      </c>
      <c r="L20" s="41" t="n">
        <v>2</v>
      </c>
      <c r="M20" s="46" t="n">
        <v>1</v>
      </c>
      <c r="N20" s="47" t="s">
        <v>50</v>
      </c>
    </row>
    <row r="21" s="12" customFormat="true" ht="6.75" hidden="false" customHeight="true" outlineLevel="0" collapsed="false">
      <c r="A21" s="48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1"/>
      <c r="M21" s="50"/>
      <c r="N21" s="49"/>
      <c r="O21" s="16"/>
      <c r="P21" s="16"/>
      <c r="Q21" s="16"/>
    </row>
    <row r="22" s="55" customFormat="true" ht="21" hidden="false" customHeight="true" outlineLevel="0" collapsed="false">
      <c r="A22" s="52"/>
      <c r="B22" s="53" t="s">
        <v>51</v>
      </c>
      <c r="C22" s="54" t="s">
        <v>52</v>
      </c>
      <c r="D22" s="54"/>
      <c r="E22" s="54"/>
      <c r="F22" s="54"/>
      <c r="I22" s="56" t="s">
        <v>53</v>
      </c>
      <c r="J22" s="52" t="s">
        <v>54</v>
      </c>
      <c r="K22" s="54"/>
      <c r="L22" s="54"/>
      <c r="M22" s="54"/>
      <c r="N22" s="54"/>
    </row>
    <row r="23" customFormat="false" ht="23.25" hidden="false" customHeight="false" outlineLevel="0" collapsed="false">
      <c r="A23" s="57"/>
      <c r="B23" s="58"/>
      <c r="C23" s="58"/>
      <c r="D23" s="58"/>
      <c r="E23" s="57"/>
      <c r="F23" s="58"/>
      <c r="G23" s="59"/>
      <c r="H23" s="59"/>
      <c r="I23" s="59"/>
      <c r="J23" s="59"/>
      <c r="K23" s="59"/>
      <c r="L23" s="59"/>
      <c r="M23" s="59"/>
      <c r="N23" s="58"/>
      <c r="O23" s="60"/>
      <c r="P23" s="60"/>
      <c r="Q23" s="60"/>
    </row>
    <row r="24" customFormat="false" ht="23.25" hidden="false" customHeight="false" outlineLevel="0" collapsed="false">
      <c r="A24" s="57"/>
      <c r="B24" s="58"/>
      <c r="C24" s="58"/>
      <c r="D24" s="58"/>
      <c r="E24" s="57"/>
      <c r="F24" s="58"/>
      <c r="G24" s="59"/>
      <c r="H24" s="59"/>
      <c r="I24" s="59"/>
      <c r="J24" s="59"/>
      <c r="K24" s="59"/>
      <c r="L24" s="59"/>
      <c r="M24" s="59"/>
      <c r="N24" s="58"/>
      <c r="O24" s="60"/>
      <c r="P24" s="60"/>
      <c r="Q24" s="60"/>
    </row>
    <row r="25" customFormat="false" ht="23.25" hidden="false" customHeight="false" outlineLevel="0" collapsed="false">
      <c r="A25" s="57"/>
      <c r="B25" s="58"/>
      <c r="C25" s="58"/>
      <c r="D25" s="58"/>
      <c r="E25" s="57"/>
      <c r="F25" s="58"/>
      <c r="G25" s="59"/>
      <c r="H25" s="59"/>
      <c r="I25" s="59"/>
      <c r="J25" s="59"/>
      <c r="K25" s="59"/>
      <c r="L25" s="59"/>
      <c r="M25" s="59"/>
      <c r="N25" s="58"/>
      <c r="O25" s="60"/>
      <c r="P25" s="60"/>
      <c r="Q25" s="60"/>
    </row>
    <row r="26" customFormat="false" ht="23.25" hidden="false" customHeight="false" outlineLevel="0" collapsed="false">
      <c r="A26" s="57"/>
      <c r="B26" s="58"/>
      <c r="C26" s="58"/>
      <c r="D26" s="58"/>
      <c r="E26" s="57"/>
      <c r="F26" s="58"/>
      <c r="G26" s="59"/>
      <c r="H26" s="59"/>
      <c r="I26" s="59"/>
      <c r="J26" s="59"/>
      <c r="K26" s="59"/>
      <c r="L26" s="59"/>
      <c r="M26" s="59"/>
      <c r="N26" s="58"/>
      <c r="O26" s="60"/>
      <c r="P26" s="60"/>
      <c r="Q26" s="60"/>
    </row>
    <row r="27" customFormat="false" ht="23.25" hidden="false" customHeight="false" outlineLevel="0" collapsed="false">
      <c r="A27" s="57"/>
      <c r="B27" s="58"/>
      <c r="C27" s="58"/>
      <c r="D27" s="58"/>
      <c r="E27" s="57"/>
      <c r="F27" s="58"/>
      <c r="G27" s="59"/>
      <c r="H27" s="59"/>
      <c r="I27" s="59"/>
      <c r="J27" s="59"/>
      <c r="K27" s="59"/>
      <c r="L27" s="59"/>
      <c r="M27" s="59"/>
      <c r="N27" s="58"/>
      <c r="O27" s="60"/>
      <c r="P27" s="60"/>
      <c r="Q27" s="60"/>
    </row>
    <row r="28" customFormat="false" ht="23.25" hidden="false" customHeight="false" outlineLevel="0" collapsed="false">
      <c r="A28" s="57"/>
      <c r="B28" s="58"/>
      <c r="C28" s="58"/>
      <c r="D28" s="58"/>
      <c r="E28" s="57"/>
      <c r="F28" s="58"/>
      <c r="G28" s="59"/>
      <c r="H28" s="59"/>
      <c r="I28" s="59"/>
      <c r="J28" s="59"/>
      <c r="K28" s="59"/>
      <c r="L28" s="59"/>
      <c r="M28" s="59"/>
      <c r="N28" s="58"/>
      <c r="O28" s="58"/>
      <c r="P28" s="60"/>
      <c r="Q28" s="60"/>
    </row>
    <row r="29" customFormat="false" ht="23.25" hidden="false" customHeight="false" outlineLevel="0" collapsed="false">
      <c r="A29" s="57"/>
      <c r="B29" s="58"/>
      <c r="C29" s="58"/>
      <c r="D29" s="58"/>
      <c r="E29" s="57"/>
      <c r="F29" s="58"/>
      <c r="G29" s="59"/>
      <c r="H29" s="59"/>
      <c r="I29" s="59"/>
      <c r="J29" s="59"/>
      <c r="K29" s="59"/>
      <c r="L29" s="59"/>
      <c r="M29" s="59"/>
      <c r="N29" s="58"/>
      <c r="O29" s="58"/>
      <c r="P29" s="60"/>
      <c r="Q29" s="60"/>
    </row>
    <row r="30" customFormat="false" ht="23.25" hidden="false" customHeight="false" outlineLevel="0" collapsed="false">
      <c r="A30" s="61"/>
      <c r="B30" s="57"/>
      <c r="C30" s="57"/>
      <c r="D30" s="57"/>
      <c r="E30" s="57"/>
      <c r="F30" s="57"/>
      <c r="G30" s="62"/>
      <c r="H30" s="62"/>
      <c r="I30" s="62"/>
      <c r="J30" s="62"/>
      <c r="K30" s="62"/>
      <c r="L30" s="62"/>
      <c r="M30" s="62"/>
      <c r="N30" s="57"/>
      <c r="O30" s="58"/>
      <c r="P30" s="60"/>
      <c r="Q30" s="60"/>
    </row>
    <row r="31" customFormat="false" ht="23.25" hidden="false" customHeight="false" outlineLevel="0" collapsed="false">
      <c r="A31" s="61"/>
      <c r="B31" s="63"/>
      <c r="C31" s="57"/>
      <c r="D31" s="57"/>
      <c r="E31" s="57"/>
      <c r="F31" s="57"/>
      <c r="G31" s="62"/>
      <c r="H31" s="62"/>
      <c r="I31" s="62"/>
      <c r="J31" s="62"/>
      <c r="K31" s="62"/>
      <c r="L31" s="62"/>
      <c r="M31" s="62"/>
      <c r="N31" s="57"/>
      <c r="O31" s="58"/>
      <c r="P31" s="60"/>
      <c r="Q31" s="60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8"/>
      <c r="O32" s="58"/>
      <c r="P32" s="60"/>
      <c r="Q32" s="60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8"/>
      <c r="O33" s="58"/>
      <c r="P33" s="60"/>
      <c r="Q33" s="60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8"/>
      <c r="O34" s="58"/>
      <c r="P34" s="60"/>
      <c r="Q34" s="60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8"/>
      <c r="O35" s="58"/>
      <c r="P35" s="60"/>
      <c r="Q35" s="60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8"/>
      <c r="O36" s="58"/>
      <c r="P36" s="60"/>
      <c r="Q36" s="60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8"/>
      <c r="O37" s="58"/>
      <c r="P37" s="60"/>
      <c r="Q37" s="60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8"/>
      <c r="O38" s="58"/>
      <c r="P38" s="60"/>
      <c r="Q38" s="60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8"/>
      <c r="O39" s="58"/>
      <c r="P39" s="60"/>
      <c r="Q39" s="60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8"/>
      <c r="O40" s="58"/>
      <c r="P40" s="60"/>
      <c r="Q40" s="60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8"/>
      <c r="O41" s="58"/>
      <c r="P41" s="60"/>
      <c r="Q41" s="60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64"/>
      <c r="O42" s="64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64"/>
      <c r="O43" s="64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64"/>
      <c r="O44" s="64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9"/>
      <c r="N45" s="64"/>
      <c r="O45" s="64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64"/>
      <c r="O46" s="64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64"/>
      <c r="O47" s="64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64"/>
      <c r="O48" s="64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4"/>
      <c r="O49" s="64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4"/>
      <c r="O50" s="64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4"/>
      <c r="O51" s="64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4"/>
      <c r="O52" s="64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4"/>
      <c r="O53" s="64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4"/>
      <c r="O54" s="64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64"/>
      <c r="O55" s="64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64"/>
      <c r="O56" s="64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64"/>
      <c r="O57" s="64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64"/>
      <c r="O58" s="64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64"/>
      <c r="O59" s="64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64"/>
      <c r="O60" s="64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64"/>
      <c r="O61" s="64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64"/>
      <c r="O62" s="64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64"/>
      <c r="O63" s="64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64"/>
      <c r="O64" s="64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64"/>
      <c r="O65" s="64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64"/>
      <c r="O66" s="64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64"/>
      <c r="O67" s="64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64"/>
      <c r="O68" s="64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64"/>
      <c r="O69" s="64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64"/>
      <c r="O70" s="64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64"/>
      <c r="O71" s="64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64"/>
      <c r="O72" s="64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64"/>
      <c r="O73" s="64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64"/>
      <c r="O74" s="64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64"/>
      <c r="O75" s="64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59"/>
      <c r="L76" s="59"/>
      <c r="M76" s="59"/>
      <c r="N76" s="64"/>
      <c r="O76" s="64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64"/>
      <c r="O77" s="64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64"/>
      <c r="O78" s="64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9"/>
      <c r="H79" s="59"/>
      <c r="I79" s="59"/>
      <c r="J79" s="59"/>
      <c r="K79" s="59"/>
      <c r="L79" s="59"/>
      <c r="M79" s="59"/>
      <c r="N79" s="64"/>
      <c r="O79" s="64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64"/>
      <c r="O80" s="64"/>
    </row>
    <row r="81" customFormat="false" ht="23.2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23.2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23.2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23.2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23.2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23.2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23.2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23.2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23.2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23.2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23.2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23.2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23.2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23.2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23.2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23.2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23.2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23.2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23.2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23.2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23.2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23.2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23.2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23.2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23.2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23.2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23.2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23.2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23.2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23.2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23.2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23.2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23.2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23.2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23.2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23.2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23.2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23.2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23.2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23.2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23.2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23.2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23.2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23.2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23.2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23.2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23.2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23.2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23.2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23.2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23.2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23.25" hidden="false" customHeight="false" outlineLevel="0" collapsed="false">
      <c r="A132" s="60"/>
      <c r="B132" s="60"/>
      <c r="C132" s="60"/>
      <c r="D132" s="60"/>
      <c r="E132" s="60"/>
      <c r="F132" s="60"/>
    </row>
  </sheetData>
  <mergeCells count="8">
    <mergeCell ref="A4:A7"/>
    <mergeCell ref="C4:F4"/>
    <mergeCell ref="G4:J4"/>
    <mergeCell ref="K4:M4"/>
    <mergeCell ref="N4:N7"/>
    <mergeCell ref="C5:F5"/>
    <mergeCell ref="G5:J5"/>
    <mergeCell ref="K5:M5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31:09Z</dcterms:created>
  <dc:creator>kachane</dc:creator>
  <dc:description/>
  <dc:language>en-US</dc:language>
  <cp:lastModifiedBy>kachane</cp:lastModifiedBy>
  <cp:revision>0</cp:revision>
  <dc:subject/>
  <dc:title/>
</cp:coreProperties>
</file>