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5">
  <si>
    <r>
      <rPr>
        <b val="true"/>
        <sz val="14"/>
        <rFont val="Noto Sans Devanagari"/>
        <family val="2"/>
      </rPr>
      <t xml:space="preserve">                          ตาราง  </t>
    </r>
    <r>
      <rPr>
        <b val="true"/>
        <sz val="14"/>
        <rFont val="Angsana New"/>
        <family val="1"/>
        <charset val="222"/>
      </rPr>
      <t xml:space="preserve">3.5   </t>
    </r>
    <r>
      <rPr>
        <b val="true"/>
        <sz val="14"/>
        <rFont val="Noto Sans Devanagari"/>
        <family val="2"/>
      </rPr>
      <t xml:space="preserve">จำนวนครู จำแนกตามสังกัด และเพศ เป็นรายอำเภอ จังหวัดเชียงใหม่  ปีการศึกษา </t>
    </r>
    <r>
      <rPr>
        <b val="true"/>
        <sz val="14"/>
        <rFont val="Angsana New"/>
        <family val="1"/>
        <charset val="222"/>
      </rPr>
      <t xml:space="preserve">2546</t>
    </r>
  </si>
  <si>
    <t xml:space="preserve">                        TABLE   3.5   NUMBER OF TEACHERS BY JURISDICTION, SEX AND AMPHOE CHIANGMAI PROVINCIAL : ACADEMIC YEAR 2003</t>
  </si>
  <si>
    <r>
      <rPr>
        <sz val="12"/>
        <rFont val="Noto Sans Devanagari"/>
        <family val="2"/>
      </rPr>
      <t xml:space="preserve">อำเภอ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 </t>
    </r>
    <r>
      <rPr>
        <sz val="12"/>
        <rFont val="Angsana New"/>
        <family val="1"/>
        <charset val="222"/>
      </rPr>
      <t xml:space="preserve">Jurisdiction</t>
    </r>
  </si>
  <si>
    <t xml:space="preserve">Amphoe / King amphoe</t>
  </si>
  <si>
    <r>
      <rPr>
        <sz val="12"/>
        <rFont val="Noto Sans Devanagari"/>
        <family val="2"/>
      </rPr>
      <t xml:space="preserve">สนง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รวม</t>
  </si>
  <si>
    <t xml:space="preserve">กรมสามัญศึกษา</t>
  </si>
  <si>
    <t xml:space="preserve">การประถมศึกษา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r>
      <rPr>
        <sz val="12"/>
        <rFont val="Noto Sans Devanagari"/>
        <family val="2"/>
      </rPr>
      <t xml:space="preserve">อื่น ๆ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 New"/>
        <family val="1"/>
        <charset val="222"/>
      </rPr>
      <t xml:space="preserve">1/</t>
    </r>
    <r>
      <rPr>
        <sz val="12"/>
        <rFont val="Angsana New"/>
        <family val="1"/>
        <charset val="222"/>
      </rPr>
      <t xml:space="preserve">  </t>
    </r>
  </si>
  <si>
    <t xml:space="preserve">Total</t>
  </si>
  <si>
    <t xml:space="preserve">Department of</t>
  </si>
  <si>
    <t xml:space="preserve">Office of the</t>
  </si>
  <si>
    <t xml:space="preserve">Office of Local</t>
  </si>
  <si>
    <r>
      <rPr>
        <sz val="12"/>
        <rFont val="Angsana New"/>
        <family val="1"/>
        <charset val="222"/>
      </rPr>
      <t xml:space="preserve">Others</t>
    </r>
    <r>
      <rPr>
        <vertAlign val="superscript"/>
        <sz val="12"/>
        <rFont val="Angsana New"/>
        <family val="1"/>
        <charset val="222"/>
      </rPr>
      <t xml:space="preserve">1/</t>
    </r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Commiss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</t>
  </si>
  <si>
    <t xml:space="preserve">-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t xml:space="preserve">1/</t>
  </si>
  <si>
    <t xml:space="preserve"> รวมโรงเรียนสาธิตประถมศึกษา การศึกษาสงเคราะห์</t>
  </si>
  <si>
    <t xml:space="preserve">  Included elementary demonstration school, special welfare school,</t>
  </si>
  <si>
    <t xml:space="preserve"> การศึกษาพิเศษ และตำรวจตระเวนชายแดน</t>
  </si>
  <si>
    <t xml:space="preserve">  special school and school for hill tribe children set up by the Border Patrol Police.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</t>
    </r>
  </si>
  <si>
    <r>
      <rPr>
        <b val="true"/>
        <sz val="11"/>
        <rFont val="Noto Sans Devanagari"/>
        <family val="2"/>
      </rPr>
      <t xml:space="preserve"> สำนักงานเขตพื้นที่การศึกษา </t>
    </r>
    <r>
      <rPr>
        <b val="true"/>
        <sz val="11"/>
        <rFont val="Angsana New"/>
        <family val="1"/>
        <charset val="222"/>
      </rPr>
      <t xml:space="preserve">1-5 </t>
    </r>
    <r>
      <rPr>
        <b val="true"/>
        <sz val="11"/>
        <rFont val="Noto Sans Devanagari"/>
        <family val="2"/>
      </rPr>
      <t xml:space="preserve">จังหวัดเชียงใหม่</t>
    </r>
  </si>
  <si>
    <t xml:space="preserve">   Source : Chiang Mai Provincial Educational Service Office 1-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vertAlign val="superscript"/>
      <sz val="12"/>
      <name val="Noto Sans Devanagari"/>
      <family val="2"/>
    </font>
    <font>
      <vertAlign val="superscript"/>
      <sz val="12"/>
      <name val="Angsana New"/>
      <family val="1"/>
      <charset val="222"/>
    </font>
    <font>
      <u val="single"/>
      <sz val="12"/>
      <name val="Angsana New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u val="single"/>
      <sz val="11"/>
      <name val="Angsana New"/>
      <family val="1"/>
      <charset val="22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19.28"/>
    <col collapsed="false" customWidth="true" hidden="false" outlineLevel="0" max="4" min="2" style="1" width="6.42"/>
    <col collapsed="false" customWidth="true" hidden="false" outlineLevel="0" max="7" min="5" style="1" width="6.85"/>
    <col collapsed="false" customWidth="true" hidden="false" outlineLevel="0" max="8" min="8" style="1" width="6.56"/>
    <col collapsed="false" customWidth="true" hidden="false" outlineLevel="0" max="10" min="9" style="1" width="6.85"/>
    <col collapsed="false" customWidth="true" hidden="false" outlineLevel="0" max="19" min="11" style="1" width="6.42"/>
    <col collapsed="false" customWidth="true" hidden="false" outlineLevel="0" max="20" min="20" style="1" width="24.7"/>
    <col collapsed="false" customWidth="false" hidden="false" outlineLevel="0" max="257" min="21" style="1" width="9.13"/>
  </cols>
  <sheetData>
    <row r="1" s="5" customFormat="tru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6.5" hidden="false" customHeight="true" outlineLevel="0" collapsed="false">
      <c r="A2" s="6" t="s">
        <v>1</v>
      </c>
      <c r="B2" s="7"/>
      <c r="C2" s="7"/>
      <c r="D2" s="7"/>
      <c r="E2" s="7"/>
    </row>
    <row r="3" customFormat="false" ht="3" hidden="false" customHeight="true" outlineLevel="0" collapsed="false"/>
    <row r="4" s="13" customFormat="true" ht="14.25" hidden="false" customHeight="true" outlineLevel="0" collapsed="false">
      <c r="A4" s="8" t="s">
        <v>2</v>
      </c>
      <c r="B4" s="9"/>
      <c r="C4" s="9"/>
      <c r="D4" s="10"/>
      <c r="E4" s="11" t="s">
        <v>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4</v>
      </c>
    </row>
    <row r="5" s="13" customFormat="true" ht="12.95" hidden="false" customHeight="true" outlineLevel="0" collapsed="false">
      <c r="A5" s="8"/>
      <c r="B5" s="14"/>
      <c r="C5" s="14"/>
      <c r="D5" s="15"/>
      <c r="E5" s="16"/>
      <c r="F5" s="17"/>
      <c r="G5" s="18"/>
      <c r="H5" s="19" t="s">
        <v>5</v>
      </c>
      <c r="I5" s="19"/>
      <c r="J5" s="19"/>
      <c r="K5" s="20" t="s">
        <v>5</v>
      </c>
      <c r="L5" s="20"/>
      <c r="M5" s="20"/>
      <c r="N5" s="16"/>
      <c r="O5" s="17"/>
      <c r="P5" s="18"/>
      <c r="Q5" s="17"/>
      <c r="R5" s="17"/>
      <c r="S5" s="17"/>
      <c r="T5" s="12"/>
    </row>
    <row r="6" s="13" customFormat="true" ht="12.95" hidden="false" customHeight="true" outlineLevel="0" collapsed="false">
      <c r="A6" s="8"/>
      <c r="B6" s="21" t="s">
        <v>6</v>
      </c>
      <c r="C6" s="21"/>
      <c r="D6" s="21"/>
      <c r="E6" s="22" t="s">
        <v>7</v>
      </c>
      <c r="F6" s="22"/>
      <c r="G6" s="22"/>
      <c r="H6" s="22" t="s">
        <v>8</v>
      </c>
      <c r="I6" s="22"/>
      <c r="J6" s="22"/>
      <c r="K6" s="22" t="s">
        <v>9</v>
      </c>
      <c r="L6" s="22"/>
      <c r="M6" s="22"/>
      <c r="N6" s="23" t="s">
        <v>10</v>
      </c>
      <c r="O6" s="23"/>
      <c r="P6" s="23"/>
      <c r="R6" s="24" t="s">
        <v>11</v>
      </c>
      <c r="T6" s="12"/>
    </row>
    <row r="7" s="13" customFormat="true" ht="12.95" hidden="false" customHeight="true" outlineLevel="0" collapsed="false">
      <c r="A7" s="8"/>
      <c r="B7" s="25" t="s">
        <v>12</v>
      </c>
      <c r="C7" s="25"/>
      <c r="D7" s="25"/>
      <c r="E7" s="26" t="s">
        <v>13</v>
      </c>
      <c r="F7" s="26"/>
      <c r="G7" s="26"/>
      <c r="H7" s="26" t="s">
        <v>14</v>
      </c>
      <c r="I7" s="26"/>
      <c r="J7" s="26"/>
      <c r="K7" s="26" t="s">
        <v>14</v>
      </c>
      <c r="L7" s="26"/>
      <c r="M7" s="26"/>
      <c r="N7" s="26" t="s">
        <v>15</v>
      </c>
      <c r="O7" s="26"/>
      <c r="P7" s="26"/>
      <c r="R7" s="27" t="s">
        <v>16</v>
      </c>
      <c r="T7" s="12"/>
    </row>
    <row r="8" s="13" customFormat="true" ht="12.95" hidden="false" customHeight="true" outlineLevel="0" collapsed="false">
      <c r="A8" s="8"/>
      <c r="B8" s="28"/>
      <c r="C8" s="29"/>
      <c r="D8" s="30"/>
      <c r="E8" s="26" t="s">
        <v>17</v>
      </c>
      <c r="F8" s="26"/>
      <c r="G8" s="26"/>
      <c r="H8" s="26" t="s">
        <v>18</v>
      </c>
      <c r="I8" s="26"/>
      <c r="J8" s="26"/>
      <c r="K8" s="26" t="s">
        <v>19</v>
      </c>
      <c r="L8" s="26"/>
      <c r="M8" s="26"/>
      <c r="N8" s="26" t="s">
        <v>20</v>
      </c>
      <c r="O8" s="26"/>
      <c r="P8" s="26"/>
      <c r="S8" s="31"/>
      <c r="T8" s="12"/>
    </row>
    <row r="9" s="13" customFormat="true" ht="12.95" hidden="false" customHeight="true" outlineLevel="0" collapsed="false">
      <c r="A9" s="8"/>
      <c r="B9" s="28"/>
      <c r="C9" s="29"/>
      <c r="D9" s="30"/>
      <c r="G9" s="15"/>
      <c r="H9" s="26" t="s">
        <v>21</v>
      </c>
      <c r="I9" s="26"/>
      <c r="J9" s="26"/>
      <c r="K9" s="26" t="s">
        <v>22</v>
      </c>
      <c r="L9" s="26"/>
      <c r="M9" s="26"/>
      <c r="O9" s="29"/>
      <c r="P9" s="30"/>
      <c r="R9" s="24"/>
      <c r="T9" s="12"/>
    </row>
    <row r="10" s="13" customFormat="true" ht="12.95" hidden="false" customHeight="true" outlineLevel="0" collapsed="false">
      <c r="A10" s="8"/>
      <c r="B10" s="32" t="s">
        <v>6</v>
      </c>
      <c r="C10" s="33" t="s">
        <v>23</v>
      </c>
      <c r="D10" s="34" t="s">
        <v>24</v>
      </c>
      <c r="E10" s="35" t="s">
        <v>6</v>
      </c>
      <c r="F10" s="33" t="s">
        <v>23</v>
      </c>
      <c r="G10" s="34" t="s">
        <v>24</v>
      </c>
      <c r="H10" s="35" t="s">
        <v>6</v>
      </c>
      <c r="I10" s="33" t="s">
        <v>23</v>
      </c>
      <c r="J10" s="34" t="s">
        <v>24</v>
      </c>
      <c r="K10" s="35" t="s">
        <v>6</v>
      </c>
      <c r="L10" s="33" t="s">
        <v>23</v>
      </c>
      <c r="M10" s="34" t="s">
        <v>24</v>
      </c>
      <c r="N10" s="35" t="s">
        <v>6</v>
      </c>
      <c r="O10" s="33" t="s">
        <v>23</v>
      </c>
      <c r="P10" s="34" t="s">
        <v>24</v>
      </c>
      <c r="Q10" s="35" t="s">
        <v>6</v>
      </c>
      <c r="R10" s="33" t="s">
        <v>23</v>
      </c>
      <c r="S10" s="35" t="s">
        <v>24</v>
      </c>
      <c r="T10" s="12"/>
    </row>
    <row r="11" s="13" customFormat="true" ht="12.95" hidden="false" customHeight="true" outlineLevel="0" collapsed="false">
      <c r="A11" s="8"/>
      <c r="B11" s="36" t="s">
        <v>12</v>
      </c>
      <c r="C11" s="37" t="s">
        <v>25</v>
      </c>
      <c r="D11" s="38" t="s">
        <v>26</v>
      </c>
      <c r="E11" s="39" t="s">
        <v>12</v>
      </c>
      <c r="F11" s="37" t="s">
        <v>25</v>
      </c>
      <c r="G11" s="38" t="s">
        <v>26</v>
      </c>
      <c r="H11" s="39" t="s">
        <v>12</v>
      </c>
      <c r="I11" s="37" t="s">
        <v>25</v>
      </c>
      <c r="J11" s="38" t="s">
        <v>26</v>
      </c>
      <c r="K11" s="39" t="s">
        <v>12</v>
      </c>
      <c r="L11" s="37" t="s">
        <v>25</v>
      </c>
      <c r="M11" s="38" t="s">
        <v>26</v>
      </c>
      <c r="N11" s="39" t="s">
        <v>12</v>
      </c>
      <c r="O11" s="37" t="s">
        <v>25</v>
      </c>
      <c r="P11" s="38" t="s">
        <v>26</v>
      </c>
      <c r="Q11" s="39" t="s">
        <v>12</v>
      </c>
      <c r="R11" s="37" t="s">
        <v>25</v>
      </c>
      <c r="S11" s="39" t="s">
        <v>26</v>
      </c>
      <c r="T11" s="12"/>
    </row>
    <row r="12" s="13" customFormat="true" ht="15.6" hidden="false" customHeight="true" outlineLevel="0" collapsed="false">
      <c r="A12" s="40" t="s">
        <v>27</v>
      </c>
      <c r="B12" s="41" t="n">
        <f aca="false">SUM(B13:B36)</f>
        <v>14086</v>
      </c>
      <c r="C12" s="41" t="n">
        <f aca="false">SUM(F12+I12+L12+O12+R12)</f>
        <v>4887</v>
      </c>
      <c r="D12" s="42" t="n">
        <f aca="false">SUM(G12,J12,M12,P12,S12)</f>
        <v>9199</v>
      </c>
      <c r="E12" s="41" t="n">
        <f aca="false">SUM(F12:G12)</f>
        <v>2489</v>
      </c>
      <c r="F12" s="41" t="n">
        <f aca="false">SUM(F13:F36)</f>
        <v>835</v>
      </c>
      <c r="G12" s="42" t="n">
        <f aca="false">SUM(G13:G36)</f>
        <v>1654</v>
      </c>
      <c r="H12" s="41" t="n">
        <f aca="false">SUM(I12:J12)</f>
        <v>7090</v>
      </c>
      <c r="I12" s="41" t="n">
        <f aca="false">SUM(I13:I36)</f>
        <v>2580</v>
      </c>
      <c r="J12" s="42" t="n">
        <f aca="false">SUM(J13:J36)</f>
        <v>4510</v>
      </c>
      <c r="K12" s="43" t="n">
        <f aca="false">SUM(L12:M12)</f>
        <v>3740</v>
      </c>
      <c r="L12" s="43" t="n">
        <f aca="false">SUM(L13:L36)</f>
        <v>1015</v>
      </c>
      <c r="M12" s="44" t="n">
        <f aca="false">SUM(M13:M36)</f>
        <v>2725</v>
      </c>
      <c r="N12" s="43" t="n">
        <f aca="false">SUM(O12:P12)</f>
        <v>247</v>
      </c>
      <c r="O12" s="43" t="n">
        <f aca="false">SUM(O13:O36)</f>
        <v>47</v>
      </c>
      <c r="P12" s="44" t="n">
        <f aca="false">SUM(P13:P36)</f>
        <v>200</v>
      </c>
      <c r="Q12" s="43" t="n">
        <f aca="false">SUM(R12:S12)</f>
        <v>520</v>
      </c>
      <c r="R12" s="43" t="n">
        <f aca="false">SUM(R13:R36)</f>
        <v>410</v>
      </c>
      <c r="S12" s="44" t="n">
        <f aca="false">SUM(S13:S36)</f>
        <v>110</v>
      </c>
      <c r="T12" s="45" t="s">
        <v>12</v>
      </c>
    </row>
    <row r="13" s="13" customFormat="true" ht="15.6" hidden="false" customHeight="true" outlineLevel="0" collapsed="false">
      <c r="A13" s="46" t="s">
        <v>28</v>
      </c>
      <c r="B13" s="47" t="n">
        <f aca="false">SUM(C13:D13)</f>
        <v>4244</v>
      </c>
      <c r="C13" s="47" t="n">
        <f aca="false">SUM(F13,I13,L13,O13,R13)</f>
        <v>1124</v>
      </c>
      <c r="D13" s="48" t="n">
        <f aca="false">SUM(G13,J13,M13,P13,S13)</f>
        <v>3120</v>
      </c>
      <c r="E13" s="47" t="n">
        <f aca="false">SUM(F13:G13)</f>
        <v>748</v>
      </c>
      <c r="F13" s="47" t="n">
        <v>135</v>
      </c>
      <c r="G13" s="48" t="n">
        <v>613</v>
      </c>
      <c r="H13" s="47" t="n">
        <f aca="false">SUM(I13:J13)</f>
        <v>479</v>
      </c>
      <c r="I13" s="47" t="n">
        <v>107</v>
      </c>
      <c r="J13" s="48" t="n">
        <v>372</v>
      </c>
      <c r="K13" s="49" t="n">
        <f aca="false">SUM(L13:M13)</f>
        <v>2546</v>
      </c>
      <c r="L13" s="49" t="n">
        <v>688</v>
      </c>
      <c r="M13" s="50" t="n">
        <v>1858</v>
      </c>
      <c r="N13" s="49" t="n">
        <f aca="false">SUM(O13:P13)</f>
        <v>247</v>
      </c>
      <c r="O13" s="49" t="n">
        <v>47</v>
      </c>
      <c r="P13" s="50" t="n">
        <v>200</v>
      </c>
      <c r="Q13" s="49" t="n">
        <f aca="false">SUM(R13:S13)</f>
        <v>224</v>
      </c>
      <c r="R13" s="49" t="n">
        <v>147</v>
      </c>
      <c r="S13" s="50" t="n">
        <v>77</v>
      </c>
      <c r="T13" s="51" t="s">
        <v>29</v>
      </c>
    </row>
    <row r="14" s="13" customFormat="true" ht="15.6" hidden="false" customHeight="true" outlineLevel="0" collapsed="false">
      <c r="A14" s="46" t="s">
        <v>30</v>
      </c>
      <c r="B14" s="47" t="n">
        <f aca="false">SUM(C14:D14)</f>
        <v>461</v>
      </c>
      <c r="C14" s="47" t="n">
        <f aca="false">SUM(F14,I14,L14,O14,R14)</f>
        <v>186</v>
      </c>
      <c r="D14" s="48" t="n">
        <f aca="false">SUM(G14,J14,M14,P14,S14)</f>
        <v>275</v>
      </c>
      <c r="E14" s="47" t="n">
        <f aca="false">SUM(F14:G14)</f>
        <v>70</v>
      </c>
      <c r="F14" s="47" t="n">
        <v>33</v>
      </c>
      <c r="G14" s="48" t="n">
        <v>37</v>
      </c>
      <c r="H14" s="47" t="n">
        <f aca="false">SUM(I14:J14)</f>
        <v>328</v>
      </c>
      <c r="I14" s="49" t="n">
        <v>139</v>
      </c>
      <c r="J14" s="50" t="n">
        <v>189</v>
      </c>
      <c r="K14" s="49" t="n">
        <f aca="false">SUM(L14:M14)</f>
        <v>63</v>
      </c>
      <c r="L14" s="49" t="n">
        <v>14</v>
      </c>
      <c r="M14" s="50" t="n">
        <v>49</v>
      </c>
      <c r="N14" s="49" t="s">
        <v>31</v>
      </c>
      <c r="O14" s="49" t="s">
        <v>31</v>
      </c>
      <c r="P14" s="50" t="s">
        <v>31</v>
      </c>
      <c r="Q14" s="49" t="s">
        <v>31</v>
      </c>
      <c r="R14" s="49" t="s">
        <v>31</v>
      </c>
      <c r="S14" s="50" t="s">
        <v>31</v>
      </c>
      <c r="T14" s="52" t="s">
        <v>32</v>
      </c>
    </row>
    <row r="15" s="13" customFormat="true" ht="15.6" hidden="false" customHeight="true" outlineLevel="0" collapsed="false">
      <c r="A15" s="46" t="s">
        <v>33</v>
      </c>
      <c r="B15" s="47" t="n">
        <f aca="false">SUM(C15:D15)</f>
        <v>517</v>
      </c>
      <c r="C15" s="47" t="n">
        <f aca="false">SUM(F15,I15,L15,O15,R15)</f>
        <v>266</v>
      </c>
      <c r="D15" s="48" t="n">
        <f aca="false">SUM(G15,J15,M15,P15,S15)</f>
        <v>251</v>
      </c>
      <c r="E15" s="47" t="n">
        <f aca="false">SUM(F15:G15)</f>
        <v>59</v>
      </c>
      <c r="F15" s="47" t="n">
        <v>28</v>
      </c>
      <c r="G15" s="48" t="n">
        <v>31</v>
      </c>
      <c r="H15" s="47" t="n">
        <f aca="false">SUM(I15:J15)</f>
        <v>389</v>
      </c>
      <c r="I15" s="47" t="n">
        <v>195</v>
      </c>
      <c r="J15" s="48" t="n">
        <v>194</v>
      </c>
      <c r="K15" s="49" t="n">
        <f aca="false">SUM(L15:M15)</f>
        <v>42</v>
      </c>
      <c r="L15" s="49" t="n">
        <v>16</v>
      </c>
      <c r="M15" s="50" t="n">
        <v>26</v>
      </c>
      <c r="N15" s="49" t="s">
        <v>31</v>
      </c>
      <c r="O15" s="49" t="s">
        <v>31</v>
      </c>
      <c r="P15" s="50" t="s">
        <v>31</v>
      </c>
      <c r="Q15" s="49" t="n">
        <f aca="false">SUM(R15:S15)</f>
        <v>27</v>
      </c>
      <c r="R15" s="49" t="n">
        <v>27</v>
      </c>
      <c r="S15" s="50" t="s">
        <v>31</v>
      </c>
      <c r="T15" s="53" t="s">
        <v>34</v>
      </c>
    </row>
    <row r="16" s="13" customFormat="true" ht="15.6" hidden="false" customHeight="true" outlineLevel="0" collapsed="false">
      <c r="A16" s="46" t="s">
        <v>35</v>
      </c>
      <c r="B16" s="47" t="n">
        <f aca="false">SUM(C16:D16)</f>
        <v>624</v>
      </c>
      <c r="C16" s="47" t="n">
        <f aca="false">SUM(F16,I16,L16,O16,R16)</f>
        <v>262</v>
      </c>
      <c r="D16" s="48" t="n">
        <f aca="false">SUM(G16,J16,M16,P16,S16)</f>
        <v>362</v>
      </c>
      <c r="E16" s="47" t="n">
        <f aca="false">SUM(F16:G16)</f>
        <v>98</v>
      </c>
      <c r="F16" s="47" t="n">
        <v>48</v>
      </c>
      <c r="G16" s="48" t="n">
        <v>50</v>
      </c>
      <c r="H16" s="47" t="n">
        <f aca="false">SUM(I16:J16)</f>
        <v>441</v>
      </c>
      <c r="I16" s="47" t="n">
        <v>169</v>
      </c>
      <c r="J16" s="48" t="n">
        <v>272</v>
      </c>
      <c r="K16" s="49" t="n">
        <f aca="false">SUM(L16:M16)</f>
        <v>65</v>
      </c>
      <c r="L16" s="49" t="n">
        <v>29</v>
      </c>
      <c r="M16" s="50" t="n">
        <v>36</v>
      </c>
      <c r="N16" s="49" t="s">
        <v>31</v>
      </c>
      <c r="O16" s="49" t="s">
        <v>31</v>
      </c>
      <c r="P16" s="50" t="s">
        <v>31</v>
      </c>
      <c r="Q16" s="49" t="n">
        <f aca="false">SUM(R16:S16)</f>
        <v>20</v>
      </c>
      <c r="R16" s="49" t="n">
        <v>16</v>
      </c>
      <c r="S16" s="50" t="n">
        <v>4</v>
      </c>
      <c r="T16" s="52" t="s">
        <v>36</v>
      </c>
    </row>
    <row r="17" s="13" customFormat="true" ht="15.6" hidden="false" customHeight="true" outlineLevel="0" collapsed="false">
      <c r="A17" s="46" t="s">
        <v>37</v>
      </c>
      <c r="B17" s="47" t="n">
        <f aca="false">SUM(C17:D17)</f>
        <v>422</v>
      </c>
      <c r="C17" s="47" t="n">
        <f aca="false">SUM(F17,I17,L17,O17,R17)</f>
        <v>153</v>
      </c>
      <c r="D17" s="48" t="n">
        <f aca="false">SUM(G17,J17,M17,P17,S17)</f>
        <v>269</v>
      </c>
      <c r="E17" s="47" t="n">
        <f aca="false">SUM(F17:G17)</f>
        <v>80</v>
      </c>
      <c r="F17" s="47" t="n">
        <v>32</v>
      </c>
      <c r="G17" s="48" t="n">
        <v>48</v>
      </c>
      <c r="H17" s="47" t="n">
        <f aca="false">SUM(I17:J17)</f>
        <v>289</v>
      </c>
      <c r="I17" s="47" t="n">
        <v>102</v>
      </c>
      <c r="J17" s="48" t="n">
        <v>187</v>
      </c>
      <c r="K17" s="49" t="n">
        <f aca="false">SUM(L17:M17)</f>
        <v>40</v>
      </c>
      <c r="L17" s="49" t="n">
        <v>6</v>
      </c>
      <c r="M17" s="50" t="n">
        <v>34</v>
      </c>
      <c r="N17" s="49" t="s">
        <v>31</v>
      </c>
      <c r="O17" s="49" t="s">
        <v>31</v>
      </c>
      <c r="P17" s="50" t="s">
        <v>31</v>
      </c>
      <c r="Q17" s="49" t="n">
        <f aca="false">SUM(R17:S17)</f>
        <v>13</v>
      </c>
      <c r="R17" s="49" t="n">
        <v>13</v>
      </c>
      <c r="S17" s="50" t="s">
        <v>31</v>
      </c>
      <c r="T17" s="53" t="s">
        <v>38</v>
      </c>
    </row>
    <row r="18" s="13" customFormat="true" ht="15.6" hidden="false" customHeight="true" outlineLevel="0" collapsed="false">
      <c r="A18" s="46" t="s">
        <v>39</v>
      </c>
      <c r="B18" s="47" t="n">
        <f aca="false">SUM(C18:D18)</f>
        <v>651</v>
      </c>
      <c r="C18" s="47" t="n">
        <f aca="false">SUM(F18,I18,L18,O18,R18)</f>
        <v>245</v>
      </c>
      <c r="D18" s="48" t="n">
        <f aca="false">SUM(G18,J18,M18,P18,S18)</f>
        <v>406</v>
      </c>
      <c r="E18" s="47" t="n">
        <f aca="false">SUM(F18:G18)</f>
        <v>113</v>
      </c>
      <c r="F18" s="47" t="n">
        <v>50</v>
      </c>
      <c r="G18" s="48" t="n">
        <v>63</v>
      </c>
      <c r="H18" s="47" t="n">
        <f aca="false">SUM(I18:J18)</f>
        <v>462</v>
      </c>
      <c r="I18" s="47" t="n">
        <v>171</v>
      </c>
      <c r="J18" s="48" t="n">
        <v>291</v>
      </c>
      <c r="K18" s="49" t="n">
        <f aca="false">SUM(L18:M18)</f>
        <v>59</v>
      </c>
      <c r="L18" s="49" t="n">
        <v>10</v>
      </c>
      <c r="M18" s="50" t="n">
        <v>49</v>
      </c>
      <c r="N18" s="49" t="s">
        <v>31</v>
      </c>
      <c r="O18" s="49" t="s">
        <v>31</v>
      </c>
      <c r="P18" s="50" t="s">
        <v>31</v>
      </c>
      <c r="Q18" s="49" t="n">
        <f aca="false">SUM(R18:S18)</f>
        <v>17</v>
      </c>
      <c r="R18" s="49" t="n">
        <v>14</v>
      </c>
      <c r="S18" s="50" t="n">
        <v>3</v>
      </c>
      <c r="T18" s="53" t="s">
        <v>40</v>
      </c>
    </row>
    <row r="19" s="13" customFormat="true" ht="15.6" hidden="false" customHeight="true" outlineLevel="0" collapsed="false">
      <c r="A19" s="46" t="s">
        <v>41</v>
      </c>
      <c r="B19" s="47" t="n">
        <f aca="false">SUM(C19:D19)</f>
        <v>711</v>
      </c>
      <c r="C19" s="47" t="n">
        <f aca="false">SUM(F19,I19,L19,O19,R19)</f>
        <v>213</v>
      </c>
      <c r="D19" s="48" t="n">
        <f aca="false">SUM(G19,J19,M19,P19,S19)</f>
        <v>498</v>
      </c>
      <c r="E19" s="47" t="n">
        <f aca="false">SUM(F19:G19)</f>
        <v>273</v>
      </c>
      <c r="F19" s="47" t="n">
        <v>81</v>
      </c>
      <c r="G19" s="48" t="n">
        <v>192</v>
      </c>
      <c r="H19" s="47" t="n">
        <f aca="false">SUM(I19:J19)</f>
        <v>343</v>
      </c>
      <c r="I19" s="47" t="n">
        <v>99</v>
      </c>
      <c r="J19" s="48" t="n">
        <v>244</v>
      </c>
      <c r="K19" s="49" t="n">
        <f aca="false">SUM(L19:M19)</f>
        <v>78</v>
      </c>
      <c r="L19" s="49" t="n">
        <v>19</v>
      </c>
      <c r="M19" s="50" t="n">
        <v>59</v>
      </c>
      <c r="N19" s="49" t="s">
        <v>31</v>
      </c>
      <c r="O19" s="49" t="s">
        <v>31</v>
      </c>
      <c r="P19" s="50" t="s">
        <v>31</v>
      </c>
      <c r="Q19" s="49" t="n">
        <f aca="false">SUM(R19:S19)</f>
        <v>17</v>
      </c>
      <c r="R19" s="49" t="n">
        <v>14</v>
      </c>
      <c r="S19" s="50" t="n">
        <v>3</v>
      </c>
      <c r="T19" s="53" t="s">
        <v>42</v>
      </c>
    </row>
    <row r="20" s="13" customFormat="true" ht="15.6" hidden="false" customHeight="true" outlineLevel="0" collapsed="false">
      <c r="A20" s="46" t="s">
        <v>43</v>
      </c>
      <c r="B20" s="47" t="n">
        <f aca="false">SUM(C20:D20)</f>
        <v>246</v>
      </c>
      <c r="C20" s="47" t="n">
        <f aca="false">SUM(F20,I20,L20,O20,R20)</f>
        <v>146</v>
      </c>
      <c r="D20" s="48" t="n">
        <f aca="false">SUM(G20,J20,M20,P20,S20)</f>
        <v>100</v>
      </c>
      <c r="E20" s="47" t="n">
        <f aca="false">SUM(F20:G20)</f>
        <v>29</v>
      </c>
      <c r="F20" s="47" t="n">
        <v>11</v>
      </c>
      <c r="G20" s="48" t="n">
        <v>18</v>
      </c>
      <c r="H20" s="47" t="n">
        <f aca="false">SUM(I20:J20)</f>
        <v>186</v>
      </c>
      <c r="I20" s="47" t="n">
        <v>106</v>
      </c>
      <c r="J20" s="48" t="n">
        <v>80</v>
      </c>
      <c r="K20" s="49" t="s">
        <v>31</v>
      </c>
      <c r="L20" s="49" t="s">
        <v>31</v>
      </c>
      <c r="M20" s="50" t="s">
        <v>31</v>
      </c>
      <c r="N20" s="49" t="s">
        <v>31</v>
      </c>
      <c r="O20" s="49" t="s">
        <v>31</v>
      </c>
      <c r="P20" s="50" t="s">
        <v>31</v>
      </c>
      <c r="Q20" s="49" t="n">
        <f aca="false">SUM(R20:S20)</f>
        <v>31</v>
      </c>
      <c r="R20" s="49" t="n">
        <v>29</v>
      </c>
      <c r="S20" s="50" t="n">
        <v>2</v>
      </c>
      <c r="T20" s="53" t="s">
        <v>44</v>
      </c>
    </row>
    <row r="21" s="13" customFormat="true" ht="15.6" hidden="false" customHeight="true" outlineLevel="0" collapsed="false">
      <c r="A21" s="46" t="s">
        <v>45</v>
      </c>
      <c r="B21" s="47" t="n">
        <f aca="false">SUM(C21:D21)</f>
        <v>847</v>
      </c>
      <c r="C21" s="47" t="n">
        <f aca="false">SUM(F21,I21,L21,O21,R21)</f>
        <v>337</v>
      </c>
      <c r="D21" s="48" t="n">
        <f aca="false">SUM(G21,J21,M21,P21,S21)</f>
        <v>510</v>
      </c>
      <c r="E21" s="47" t="n">
        <f aca="false">SUM(F21:G21)</f>
        <v>75</v>
      </c>
      <c r="F21" s="47" t="n">
        <v>36</v>
      </c>
      <c r="G21" s="48" t="n">
        <v>39</v>
      </c>
      <c r="H21" s="47" t="n">
        <f aca="false">SUM(I21:J21)</f>
        <v>516</v>
      </c>
      <c r="I21" s="47" t="n">
        <v>201</v>
      </c>
      <c r="J21" s="48" t="n">
        <v>315</v>
      </c>
      <c r="K21" s="49" t="n">
        <f aca="false">SUM(L21:M21)</f>
        <v>252</v>
      </c>
      <c r="L21" s="49" t="n">
        <v>96</v>
      </c>
      <c r="M21" s="50" t="n">
        <v>156</v>
      </c>
      <c r="N21" s="49" t="s">
        <v>31</v>
      </c>
      <c r="O21" s="49" t="s">
        <v>31</v>
      </c>
      <c r="P21" s="50" t="s">
        <v>31</v>
      </c>
      <c r="Q21" s="49" t="n">
        <f aca="false">SUM(R21:S21)</f>
        <v>4</v>
      </c>
      <c r="R21" s="49" t="n">
        <v>4</v>
      </c>
      <c r="S21" s="50" t="s">
        <v>31</v>
      </c>
      <c r="T21" s="53" t="s">
        <v>46</v>
      </c>
    </row>
    <row r="22" s="13" customFormat="true" ht="15.6" hidden="false" customHeight="true" outlineLevel="0" collapsed="false">
      <c r="A22" s="46" t="s">
        <v>47</v>
      </c>
      <c r="B22" s="47" t="n">
        <f aca="false">SUM(C22:D22)</f>
        <v>454</v>
      </c>
      <c r="C22" s="47" t="n">
        <f aca="false">SUM(F22,I22,L22,O22,R22)</f>
        <v>188</v>
      </c>
      <c r="D22" s="48" t="n">
        <f aca="false">SUM(G22,J22,M22,P22,S22)</f>
        <v>266</v>
      </c>
      <c r="E22" s="47" t="n">
        <f aca="false">SUM(F22:G22)</f>
        <v>42</v>
      </c>
      <c r="F22" s="47" t="n">
        <v>20</v>
      </c>
      <c r="G22" s="48" t="n">
        <v>22</v>
      </c>
      <c r="H22" s="47" t="n">
        <f aca="false">SUM(I22:J22)</f>
        <v>368</v>
      </c>
      <c r="I22" s="47" t="n">
        <v>141</v>
      </c>
      <c r="J22" s="48" t="n">
        <v>227</v>
      </c>
      <c r="K22" s="49" t="n">
        <f aca="false">SUM(L22:M22)</f>
        <v>21</v>
      </c>
      <c r="L22" s="49" t="n">
        <v>7</v>
      </c>
      <c r="M22" s="50" t="n">
        <v>14</v>
      </c>
      <c r="N22" s="49" t="s">
        <v>31</v>
      </c>
      <c r="O22" s="49" t="s">
        <v>31</v>
      </c>
      <c r="P22" s="50" t="s">
        <v>31</v>
      </c>
      <c r="Q22" s="49" t="n">
        <f aca="false">SUM(R22:S22)</f>
        <v>23</v>
      </c>
      <c r="R22" s="49" t="n">
        <v>20</v>
      </c>
      <c r="S22" s="50" t="n">
        <v>3</v>
      </c>
      <c r="T22" s="53" t="s">
        <v>48</v>
      </c>
    </row>
    <row r="23" s="13" customFormat="true" ht="15.6" hidden="false" customHeight="true" outlineLevel="0" collapsed="false">
      <c r="A23" s="46" t="s">
        <v>49</v>
      </c>
      <c r="B23" s="47" t="n">
        <f aca="false">SUM(C23:D23)</f>
        <v>403</v>
      </c>
      <c r="C23" s="47" t="n">
        <f aca="false">SUM(F23,I23,L23,O23,R23)</f>
        <v>173</v>
      </c>
      <c r="D23" s="48" t="n">
        <f aca="false">SUM(G23,J23,M23,P23,S23)</f>
        <v>230</v>
      </c>
      <c r="E23" s="47" t="n">
        <f aca="false">SUM(F23:G23)</f>
        <v>58</v>
      </c>
      <c r="F23" s="47" t="n">
        <v>25</v>
      </c>
      <c r="G23" s="48" t="n">
        <v>33</v>
      </c>
      <c r="H23" s="47" t="n">
        <f aca="false">SUM(I23:J23)</f>
        <v>312</v>
      </c>
      <c r="I23" s="47" t="n">
        <v>133</v>
      </c>
      <c r="J23" s="48" t="n">
        <v>179</v>
      </c>
      <c r="K23" s="49" t="n">
        <f aca="false">SUM(L23:M23)</f>
        <v>16</v>
      </c>
      <c r="L23" s="49" t="s">
        <v>31</v>
      </c>
      <c r="M23" s="50" t="n">
        <v>16</v>
      </c>
      <c r="N23" s="49" t="s">
        <v>31</v>
      </c>
      <c r="O23" s="54" t="s">
        <v>31</v>
      </c>
      <c r="P23" s="50" t="s">
        <v>31</v>
      </c>
      <c r="Q23" s="49" t="n">
        <f aca="false">SUM(R23:S23)</f>
        <v>17</v>
      </c>
      <c r="R23" s="49" t="n">
        <v>15</v>
      </c>
      <c r="S23" s="50" t="n">
        <v>2</v>
      </c>
      <c r="T23" s="53" t="s">
        <v>50</v>
      </c>
    </row>
    <row r="24" s="13" customFormat="true" ht="15.6" hidden="false" customHeight="true" outlineLevel="0" collapsed="false">
      <c r="A24" s="46" t="s">
        <v>51</v>
      </c>
      <c r="B24" s="47" t="n">
        <f aca="false">SUM(C24:D24)</f>
        <v>578</v>
      </c>
      <c r="C24" s="47" t="n">
        <f aca="false">SUM(F24,I24,L24,O24,R24)</f>
        <v>204</v>
      </c>
      <c r="D24" s="48" t="n">
        <f aca="false">SUM(G24,J24,M24,P24,S24)</f>
        <v>374</v>
      </c>
      <c r="E24" s="47" t="n">
        <f aca="false">SUM(F24:G24)</f>
        <v>161</v>
      </c>
      <c r="F24" s="47" t="n">
        <v>75</v>
      </c>
      <c r="G24" s="48" t="n">
        <v>86</v>
      </c>
      <c r="H24" s="47" t="n">
        <f aca="false">SUM(I24:J24)</f>
        <v>313</v>
      </c>
      <c r="I24" s="47" t="n">
        <v>94</v>
      </c>
      <c r="J24" s="48" t="n">
        <v>219</v>
      </c>
      <c r="K24" s="49" t="n">
        <f aca="false">SUM(L24:M24)</f>
        <v>91</v>
      </c>
      <c r="L24" s="49" t="n">
        <v>24</v>
      </c>
      <c r="M24" s="50" t="n">
        <v>67</v>
      </c>
      <c r="N24" s="49" t="s">
        <v>31</v>
      </c>
      <c r="O24" s="54" t="s">
        <v>31</v>
      </c>
      <c r="P24" s="50" t="s">
        <v>31</v>
      </c>
      <c r="Q24" s="49" t="n">
        <f aca="false">SUM(R24:S24)</f>
        <v>13</v>
      </c>
      <c r="R24" s="49" t="n">
        <v>11</v>
      </c>
      <c r="S24" s="50" t="n">
        <v>2</v>
      </c>
      <c r="T24" s="53" t="s">
        <v>52</v>
      </c>
    </row>
    <row r="25" s="13" customFormat="true" ht="15.6" hidden="false" customHeight="true" outlineLevel="0" collapsed="false">
      <c r="A25" s="46" t="s">
        <v>53</v>
      </c>
      <c r="B25" s="47" t="n">
        <f aca="false">SUM(C25:D25)</f>
        <v>502</v>
      </c>
      <c r="C25" s="47" t="n">
        <f aca="false">SUM(F25,I25,L25,O25,R25)</f>
        <v>129</v>
      </c>
      <c r="D25" s="48" t="n">
        <f aca="false">SUM(G25,J25,M25,P25,S25)</f>
        <v>373</v>
      </c>
      <c r="E25" s="47" t="n">
        <f aca="false">SUM(F25:G25)</f>
        <v>124</v>
      </c>
      <c r="F25" s="47" t="n">
        <v>44</v>
      </c>
      <c r="G25" s="48" t="n">
        <v>80</v>
      </c>
      <c r="H25" s="47" t="n">
        <f aca="false">SUM(I25:J25)</f>
        <v>270</v>
      </c>
      <c r="I25" s="47" t="n">
        <v>69</v>
      </c>
      <c r="J25" s="48" t="n">
        <v>201</v>
      </c>
      <c r="K25" s="49" t="n">
        <f aca="false">SUM(L25:M25)</f>
        <v>108</v>
      </c>
      <c r="L25" s="49" t="n">
        <v>16</v>
      </c>
      <c r="M25" s="50" t="n">
        <v>92</v>
      </c>
      <c r="N25" s="49" t="s">
        <v>31</v>
      </c>
      <c r="O25" s="54" t="s">
        <v>31</v>
      </c>
      <c r="P25" s="50" t="s">
        <v>31</v>
      </c>
      <c r="Q25" s="49" t="s">
        <v>31</v>
      </c>
      <c r="R25" s="49" t="s">
        <v>31</v>
      </c>
      <c r="S25" s="50" t="s">
        <v>31</v>
      </c>
      <c r="T25" s="53" t="s">
        <v>54</v>
      </c>
    </row>
    <row r="26" s="13" customFormat="true" ht="15.6" hidden="false" customHeight="true" outlineLevel="0" collapsed="false">
      <c r="A26" s="46" t="s">
        <v>55</v>
      </c>
      <c r="B26" s="47" t="n">
        <f aca="false">SUM(C26:D26)</f>
        <v>519</v>
      </c>
      <c r="C26" s="47" t="n">
        <f aca="false">SUM(F26,I26,L26,O26,R26)</f>
        <v>155</v>
      </c>
      <c r="D26" s="48" t="n">
        <f aca="false">SUM(G26,J26,M26,P26,S26)</f>
        <v>364</v>
      </c>
      <c r="E26" s="47" t="n">
        <f aca="false">SUM(F26:G26)</f>
        <v>89</v>
      </c>
      <c r="F26" s="47" t="n">
        <v>31</v>
      </c>
      <c r="G26" s="48" t="n">
        <v>58</v>
      </c>
      <c r="H26" s="47" t="n">
        <f aca="false">SUM(I26:J26)</f>
        <v>337</v>
      </c>
      <c r="I26" s="47" t="n">
        <v>83</v>
      </c>
      <c r="J26" s="48" t="n">
        <v>254</v>
      </c>
      <c r="K26" s="49" t="n">
        <f aca="false">SUM(L26:M26)</f>
        <v>79</v>
      </c>
      <c r="L26" s="49" t="n">
        <v>27</v>
      </c>
      <c r="M26" s="50" t="n">
        <v>52</v>
      </c>
      <c r="N26" s="49" t="s">
        <v>31</v>
      </c>
      <c r="O26" s="54" t="s">
        <v>31</v>
      </c>
      <c r="P26" s="50" t="s">
        <v>31</v>
      </c>
      <c r="Q26" s="49" t="n">
        <f aca="false">SUM(R26:S26)</f>
        <v>14</v>
      </c>
      <c r="R26" s="49" t="n">
        <v>14</v>
      </c>
      <c r="S26" s="50" t="s">
        <v>31</v>
      </c>
      <c r="T26" s="53" t="s">
        <v>56</v>
      </c>
    </row>
    <row r="27" s="13" customFormat="true" ht="15.6" hidden="false" customHeight="true" outlineLevel="0" collapsed="false">
      <c r="A27" s="46" t="s">
        <v>57</v>
      </c>
      <c r="B27" s="47" t="n">
        <f aca="false">SUM(C27:D27)</f>
        <v>460</v>
      </c>
      <c r="C27" s="47" t="n">
        <f aca="false">SUM(F27,I27,L27,O27,R27)</f>
        <v>146</v>
      </c>
      <c r="D27" s="48" t="n">
        <f aca="false">SUM(G27,J27,M27,P27,S27)</f>
        <v>314</v>
      </c>
      <c r="E27" s="47" t="n">
        <f aca="false">SUM(F27:G27)</f>
        <v>84</v>
      </c>
      <c r="F27" s="47" t="n">
        <v>29</v>
      </c>
      <c r="G27" s="48" t="n">
        <v>55</v>
      </c>
      <c r="H27" s="47" t="n">
        <f aca="false">SUM(I27:J27)</f>
        <v>304</v>
      </c>
      <c r="I27" s="47" t="n">
        <v>93</v>
      </c>
      <c r="J27" s="48" t="n">
        <v>211</v>
      </c>
      <c r="K27" s="49" t="n">
        <f aca="false">SUM(L27:M27)</f>
        <v>62</v>
      </c>
      <c r="L27" s="49" t="n">
        <v>16</v>
      </c>
      <c r="M27" s="50" t="n">
        <v>46</v>
      </c>
      <c r="N27" s="49" t="s">
        <v>31</v>
      </c>
      <c r="O27" s="54" t="s">
        <v>31</v>
      </c>
      <c r="P27" s="50" t="s">
        <v>31</v>
      </c>
      <c r="Q27" s="49" t="n">
        <f aca="false">SUM(R27:S27)</f>
        <v>10</v>
      </c>
      <c r="R27" s="49" t="n">
        <v>8</v>
      </c>
      <c r="S27" s="50" t="n">
        <v>2</v>
      </c>
      <c r="T27" s="53" t="s">
        <v>58</v>
      </c>
    </row>
    <row r="28" s="13" customFormat="true" ht="15.6" hidden="false" customHeight="true" outlineLevel="0" collapsed="false">
      <c r="A28" s="46" t="s">
        <v>59</v>
      </c>
      <c r="B28" s="47" t="n">
        <f aca="false">SUM(C28:D28)</f>
        <v>357</v>
      </c>
      <c r="C28" s="47" t="n">
        <f aca="false">SUM(F28,I28,L28,O28,R28)</f>
        <v>151</v>
      </c>
      <c r="D28" s="48" t="n">
        <f aca="false">SUM(G28,J28,M28,P28,S28)</f>
        <v>206</v>
      </c>
      <c r="E28" s="47" t="n">
        <f aca="false">SUM(F28:G28)</f>
        <v>34</v>
      </c>
      <c r="F28" s="47" t="n">
        <v>19</v>
      </c>
      <c r="G28" s="48" t="n">
        <v>15</v>
      </c>
      <c r="H28" s="47" t="n">
        <f aca="false">SUM(I28:J28)</f>
        <v>304</v>
      </c>
      <c r="I28" s="47" t="n">
        <v>119</v>
      </c>
      <c r="J28" s="48" t="n">
        <v>185</v>
      </c>
      <c r="K28" s="49" t="n">
        <f aca="false">SUM(L28:M28)</f>
        <v>7</v>
      </c>
      <c r="L28" s="55" t="n">
        <v>1</v>
      </c>
      <c r="M28" s="50" t="n">
        <v>6</v>
      </c>
      <c r="N28" s="49" t="s">
        <v>31</v>
      </c>
      <c r="O28" s="54" t="s">
        <v>31</v>
      </c>
      <c r="P28" s="50" t="s">
        <v>31</v>
      </c>
      <c r="Q28" s="49" t="n">
        <f aca="false">SUM(R28:S28)</f>
        <v>12</v>
      </c>
      <c r="R28" s="49" t="n">
        <v>12</v>
      </c>
      <c r="S28" s="50" t="s">
        <v>31</v>
      </c>
      <c r="T28" s="53" t="s">
        <v>60</v>
      </c>
    </row>
    <row r="29" s="13" customFormat="true" ht="15.6" hidden="false" customHeight="true" outlineLevel="0" collapsed="false">
      <c r="A29" s="46" t="s">
        <v>61</v>
      </c>
      <c r="B29" s="47" t="n">
        <f aca="false">SUM(C29:D29)</f>
        <v>206</v>
      </c>
      <c r="C29" s="47" t="n">
        <f aca="false">SUM(F29,I29,L29,O29,R29)</f>
        <v>80</v>
      </c>
      <c r="D29" s="48" t="n">
        <f aca="false">SUM(G29,J29,M29,P29,S29)</f>
        <v>126</v>
      </c>
      <c r="E29" s="47" t="n">
        <f aca="false">SUM(F29:G29)</f>
        <v>22</v>
      </c>
      <c r="F29" s="47" t="n">
        <v>2</v>
      </c>
      <c r="G29" s="48" t="n">
        <v>20</v>
      </c>
      <c r="H29" s="47" t="n">
        <f aca="false">SUM(I29:J29)</f>
        <v>179</v>
      </c>
      <c r="I29" s="47" t="n">
        <v>73</v>
      </c>
      <c r="J29" s="48" t="n">
        <v>106</v>
      </c>
      <c r="K29" s="49" t="s">
        <v>31</v>
      </c>
      <c r="L29" s="49" t="s">
        <v>31</v>
      </c>
      <c r="M29" s="50" t="s">
        <v>31</v>
      </c>
      <c r="N29" s="49" t="s">
        <v>31</v>
      </c>
      <c r="O29" s="54" t="s">
        <v>31</v>
      </c>
      <c r="P29" s="50" t="s">
        <v>31</v>
      </c>
      <c r="Q29" s="49" t="n">
        <f aca="false">SUM(R29:S29)</f>
        <v>5</v>
      </c>
      <c r="R29" s="49" t="n">
        <v>5</v>
      </c>
      <c r="S29" s="50" t="s">
        <v>31</v>
      </c>
      <c r="T29" s="52" t="s">
        <v>62</v>
      </c>
    </row>
    <row r="30" s="13" customFormat="true" ht="15.6" hidden="false" customHeight="true" outlineLevel="0" collapsed="false">
      <c r="A30" s="46" t="s">
        <v>63</v>
      </c>
      <c r="B30" s="47" t="n">
        <f aca="false">SUM(C30:D30)</f>
        <v>295</v>
      </c>
      <c r="C30" s="47" t="n">
        <f aca="false">SUM(F30,I30,L30,O30,R30)</f>
        <v>124</v>
      </c>
      <c r="D30" s="48" t="n">
        <f aca="false">SUM(G30,J30,M30,P30,S30)</f>
        <v>171</v>
      </c>
      <c r="E30" s="47" t="n">
        <f aca="false">SUM(F30:G30)</f>
        <v>38</v>
      </c>
      <c r="F30" s="47" t="n">
        <v>20</v>
      </c>
      <c r="G30" s="48" t="n">
        <v>18</v>
      </c>
      <c r="H30" s="49" t="n">
        <f aca="false">SUM(I30:J30)</f>
        <v>257</v>
      </c>
      <c r="I30" s="55" t="n">
        <v>104</v>
      </c>
      <c r="J30" s="56" t="n">
        <v>153</v>
      </c>
      <c r="K30" s="49" t="s">
        <v>31</v>
      </c>
      <c r="L30" s="49" t="s">
        <v>31</v>
      </c>
      <c r="M30" s="50" t="s">
        <v>31</v>
      </c>
      <c r="N30" s="49" t="s">
        <v>31</v>
      </c>
      <c r="O30" s="54" t="s">
        <v>31</v>
      </c>
      <c r="P30" s="50" t="s">
        <v>31</v>
      </c>
      <c r="Q30" s="49" t="s">
        <v>31</v>
      </c>
      <c r="R30" s="49" t="s">
        <v>31</v>
      </c>
      <c r="S30" s="50" t="s">
        <v>31</v>
      </c>
      <c r="T30" s="53" t="s">
        <v>64</v>
      </c>
    </row>
    <row r="31" s="13" customFormat="true" ht="15.6" hidden="false" customHeight="true" outlineLevel="0" collapsed="false">
      <c r="A31" s="46" t="s">
        <v>65</v>
      </c>
      <c r="B31" s="47" t="n">
        <f aca="false">SUM(C31:D31)</f>
        <v>474</v>
      </c>
      <c r="C31" s="47" t="n">
        <f aca="false">SUM(F31,I31,L31,O31,R31)</f>
        <v>131</v>
      </c>
      <c r="D31" s="48" t="n">
        <f aca="false">SUM(G31,J31,M31,P31,S31)</f>
        <v>343</v>
      </c>
      <c r="E31" s="47" t="n">
        <f aca="false">SUM(F31:G31)</f>
        <v>83</v>
      </c>
      <c r="F31" s="47" t="n">
        <v>28</v>
      </c>
      <c r="G31" s="48" t="n">
        <v>55</v>
      </c>
      <c r="H31" s="47" t="n">
        <f aca="false">SUM(I31:J31)</f>
        <v>194</v>
      </c>
      <c r="I31" s="47" t="n">
        <v>52</v>
      </c>
      <c r="J31" s="48" t="n">
        <v>142</v>
      </c>
      <c r="K31" s="49" t="n">
        <f aca="false">SUM(L31:M31)</f>
        <v>178</v>
      </c>
      <c r="L31" s="49" t="n">
        <v>34</v>
      </c>
      <c r="M31" s="50" t="n">
        <v>144</v>
      </c>
      <c r="N31" s="49" t="s">
        <v>31</v>
      </c>
      <c r="O31" s="54" t="s">
        <v>31</v>
      </c>
      <c r="P31" s="50" t="s">
        <v>31</v>
      </c>
      <c r="Q31" s="49" t="n">
        <f aca="false">SUM(R31:S31)</f>
        <v>19</v>
      </c>
      <c r="R31" s="49" t="n">
        <v>17</v>
      </c>
      <c r="S31" s="50" t="n">
        <v>2</v>
      </c>
      <c r="T31" s="53" t="s">
        <v>66</v>
      </c>
    </row>
    <row r="32" s="13" customFormat="true" ht="15.6" hidden="false" customHeight="true" outlineLevel="0" collapsed="false">
      <c r="A32" s="46" t="s">
        <v>67</v>
      </c>
      <c r="B32" s="47" t="n">
        <f aca="false">SUM(C32:D32)</f>
        <v>153</v>
      </c>
      <c r="C32" s="47" t="n">
        <f aca="false">SUM(F32,I32,L32,O32,R32)</f>
        <v>71</v>
      </c>
      <c r="D32" s="48" t="n">
        <f aca="false">SUM(G32,J32,M32,P32,S32)</f>
        <v>82</v>
      </c>
      <c r="E32" s="47" t="n">
        <f aca="false">SUM(F32:G32)</f>
        <v>18</v>
      </c>
      <c r="F32" s="47" t="n">
        <v>7</v>
      </c>
      <c r="G32" s="48" t="n">
        <v>11</v>
      </c>
      <c r="H32" s="47" t="n">
        <f aca="false">SUM(I32:J32)</f>
        <v>119</v>
      </c>
      <c r="I32" s="47" t="n">
        <v>50</v>
      </c>
      <c r="J32" s="48" t="n">
        <v>69</v>
      </c>
      <c r="K32" s="49" t="s">
        <v>31</v>
      </c>
      <c r="L32" s="49" t="s">
        <v>31</v>
      </c>
      <c r="M32" s="50" t="s">
        <v>31</v>
      </c>
      <c r="N32" s="49" t="s">
        <v>31</v>
      </c>
      <c r="O32" s="54" t="s">
        <v>31</v>
      </c>
      <c r="P32" s="50" t="s">
        <v>31</v>
      </c>
      <c r="Q32" s="49" t="n">
        <f aca="false">SUM(R32:S32)</f>
        <v>16</v>
      </c>
      <c r="R32" s="49" t="n">
        <v>14</v>
      </c>
      <c r="S32" s="50" t="n">
        <v>2</v>
      </c>
      <c r="T32" s="53" t="s">
        <v>68</v>
      </c>
    </row>
    <row r="33" s="13" customFormat="true" ht="15.6" hidden="false" customHeight="true" outlineLevel="0" collapsed="false">
      <c r="A33" s="46" t="s">
        <v>69</v>
      </c>
      <c r="B33" s="47" t="n">
        <f aca="false">SUM(C33:D33)</f>
        <v>335</v>
      </c>
      <c r="C33" s="47" t="n">
        <f aca="false">SUM(F33,I33,L33,O33,R33)</f>
        <v>147</v>
      </c>
      <c r="D33" s="48" t="n">
        <f aca="false">SUM(G33,J33,M33,P33,S33)</f>
        <v>188</v>
      </c>
      <c r="E33" s="47" t="n">
        <f aca="false">SUM(F33:G33)</f>
        <v>45</v>
      </c>
      <c r="F33" s="47" t="n">
        <v>21</v>
      </c>
      <c r="G33" s="48" t="n">
        <v>24</v>
      </c>
      <c r="H33" s="47" t="n">
        <f aca="false">SUM(I33:J33)</f>
        <v>245</v>
      </c>
      <c r="I33" s="47" t="n">
        <v>97</v>
      </c>
      <c r="J33" s="48" t="n">
        <v>148</v>
      </c>
      <c r="K33" s="47" t="n">
        <f aca="false">SUM(L33:M33)</f>
        <v>27</v>
      </c>
      <c r="L33" s="49" t="n">
        <v>11</v>
      </c>
      <c r="M33" s="50" t="n">
        <v>16</v>
      </c>
      <c r="N33" s="49" t="s">
        <v>31</v>
      </c>
      <c r="O33" s="54" t="s">
        <v>31</v>
      </c>
      <c r="P33" s="50" t="s">
        <v>31</v>
      </c>
      <c r="Q33" s="49" t="n">
        <f aca="false">SUM(R33:S33)</f>
        <v>18</v>
      </c>
      <c r="R33" s="49" t="n">
        <v>18</v>
      </c>
      <c r="S33" s="50" t="s">
        <v>31</v>
      </c>
      <c r="T33" s="52" t="s">
        <v>70</v>
      </c>
    </row>
    <row r="34" s="13" customFormat="true" ht="15.6" hidden="false" customHeight="true" outlineLevel="0" collapsed="false">
      <c r="A34" s="46" t="s">
        <v>71</v>
      </c>
      <c r="B34" s="47" t="n">
        <f aca="false">SUM(C34:D34)</f>
        <v>237</v>
      </c>
      <c r="C34" s="47" t="n">
        <f aca="false">SUM(F34,I34,L34,O34,R34)</f>
        <v>107</v>
      </c>
      <c r="D34" s="48" t="n">
        <f aca="false">SUM(G34,J34,M34,P34,S34)</f>
        <v>130</v>
      </c>
      <c r="E34" s="47" t="n">
        <f aca="false">SUM(F34:G34)</f>
        <v>42</v>
      </c>
      <c r="F34" s="47" t="n">
        <v>19</v>
      </c>
      <c r="G34" s="48" t="n">
        <v>23</v>
      </c>
      <c r="H34" s="47" t="n">
        <f aca="false">SUM(I34:J34)</f>
        <v>182</v>
      </c>
      <c r="I34" s="47" t="n">
        <v>83</v>
      </c>
      <c r="J34" s="48" t="n">
        <v>99</v>
      </c>
      <c r="K34" s="49" t="n">
        <f aca="false">SUM(L34:M34)</f>
        <v>6</v>
      </c>
      <c r="L34" s="49" t="n">
        <v>1</v>
      </c>
      <c r="M34" s="50" t="n">
        <v>5</v>
      </c>
      <c r="N34" s="49" t="s">
        <v>31</v>
      </c>
      <c r="O34" s="54" t="s">
        <v>31</v>
      </c>
      <c r="P34" s="50" t="s">
        <v>31</v>
      </c>
      <c r="Q34" s="49" t="n">
        <f aca="false">SUM(R34:S34)</f>
        <v>7</v>
      </c>
      <c r="R34" s="49" t="n">
        <v>4</v>
      </c>
      <c r="S34" s="50" t="n">
        <v>3</v>
      </c>
      <c r="T34" s="53" t="s">
        <v>72</v>
      </c>
    </row>
    <row r="35" s="13" customFormat="true" ht="15.6" hidden="false" customHeight="true" outlineLevel="0" collapsed="false">
      <c r="A35" s="46" t="s">
        <v>73</v>
      </c>
      <c r="B35" s="47" t="n">
        <f aca="false">SUM(C35:D35)</f>
        <v>174</v>
      </c>
      <c r="C35" s="47" t="n">
        <f aca="false">SUM(F35,I35,L35,O35,R35)</f>
        <v>75</v>
      </c>
      <c r="D35" s="48" t="n">
        <f aca="false">SUM(G35,J35,M35,P35,S35)</f>
        <v>99</v>
      </c>
      <c r="E35" s="47" t="n">
        <f aca="false">SUM(F35:G35)</f>
        <v>37</v>
      </c>
      <c r="F35" s="47" t="n">
        <v>16</v>
      </c>
      <c r="G35" s="48" t="n">
        <v>21</v>
      </c>
      <c r="H35" s="47" t="n">
        <f aca="false">SUM(I35:J35)</f>
        <v>137</v>
      </c>
      <c r="I35" s="47" t="n">
        <v>59</v>
      </c>
      <c r="J35" s="48" t="n">
        <v>78</v>
      </c>
      <c r="K35" s="49" t="s">
        <v>31</v>
      </c>
      <c r="L35" s="49" t="s">
        <v>31</v>
      </c>
      <c r="M35" s="57" t="s">
        <v>31</v>
      </c>
      <c r="N35" s="49" t="s">
        <v>31</v>
      </c>
      <c r="O35" s="54" t="s">
        <v>31</v>
      </c>
      <c r="P35" s="50" t="s">
        <v>31</v>
      </c>
      <c r="Q35" s="49" t="s">
        <v>31</v>
      </c>
      <c r="R35" s="49" t="s">
        <v>31</v>
      </c>
      <c r="S35" s="50" t="s">
        <v>31</v>
      </c>
      <c r="T35" s="53" t="s">
        <v>74</v>
      </c>
    </row>
    <row r="36" s="13" customFormat="true" ht="15.6" hidden="false" customHeight="true" outlineLevel="0" collapsed="false">
      <c r="A36" s="58" t="s">
        <v>75</v>
      </c>
      <c r="B36" s="47" t="n">
        <f aca="false">SUM(C36:D36)</f>
        <v>216</v>
      </c>
      <c r="C36" s="47" t="n">
        <f aca="false">SUM(F36,I36,L36,O36,R36)</f>
        <v>74</v>
      </c>
      <c r="D36" s="48" t="n">
        <f aca="false">SUM(G36,J36,M36,P36,S36)</f>
        <v>142</v>
      </c>
      <c r="E36" s="47" t="n">
        <f aca="false">SUM(F36:G36)</f>
        <v>67</v>
      </c>
      <c r="F36" s="59" t="n">
        <v>25</v>
      </c>
      <c r="G36" s="60" t="n">
        <v>42</v>
      </c>
      <c r="H36" s="47" t="n">
        <f aca="false">SUM(I36:J36)</f>
        <v>136</v>
      </c>
      <c r="I36" s="59" t="n">
        <v>41</v>
      </c>
      <c r="J36" s="60" t="n">
        <v>95</v>
      </c>
      <c r="K36" s="49" t="s">
        <v>31</v>
      </c>
      <c r="L36" s="61" t="s">
        <v>31</v>
      </c>
      <c r="M36" s="62" t="s">
        <v>31</v>
      </c>
      <c r="N36" s="49" t="s">
        <v>31</v>
      </c>
      <c r="O36" s="63" t="s">
        <v>31</v>
      </c>
      <c r="P36" s="64" t="s">
        <v>31</v>
      </c>
      <c r="Q36" s="49" t="n">
        <f aca="false">SUM(R36:S36)</f>
        <v>13</v>
      </c>
      <c r="R36" s="61" t="n">
        <v>8</v>
      </c>
      <c r="S36" s="62" t="n">
        <v>5</v>
      </c>
      <c r="T36" s="65" t="s">
        <v>76</v>
      </c>
    </row>
    <row r="37" s="68" customFormat="true" ht="3" hidden="false" customHeight="true" outlineLevel="0" collapsed="false">
      <c r="A37" s="66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6"/>
    </row>
    <row r="38" s="72" customFormat="true" ht="13.7" hidden="false" customHeight="true" outlineLevel="0" collapsed="false">
      <c r="A38" s="69"/>
      <c r="B38" s="70" t="s">
        <v>77</v>
      </c>
      <c r="C38" s="71" t="s">
        <v>78</v>
      </c>
      <c r="D38" s="69"/>
      <c r="F38" s="69"/>
      <c r="G38" s="69"/>
      <c r="H38" s="69"/>
      <c r="I38" s="69"/>
      <c r="J38" s="69"/>
      <c r="K38" s="70" t="s">
        <v>77</v>
      </c>
      <c r="L38" s="69" t="s">
        <v>79</v>
      </c>
      <c r="M38" s="69"/>
      <c r="N38" s="69"/>
      <c r="O38" s="69"/>
      <c r="P38" s="69"/>
      <c r="Q38" s="69"/>
      <c r="R38" s="69"/>
      <c r="S38" s="69"/>
      <c r="T38" s="69"/>
    </row>
    <row r="39" s="72" customFormat="true" ht="13.7" hidden="false" customHeight="true" outlineLevel="0" collapsed="false">
      <c r="A39" s="73"/>
      <c r="C39" s="71" t="s">
        <v>80</v>
      </c>
      <c r="D39" s="69"/>
      <c r="F39" s="73"/>
      <c r="G39" s="73"/>
      <c r="H39" s="73"/>
      <c r="I39" s="73"/>
      <c r="J39" s="73"/>
      <c r="L39" s="72" t="s">
        <v>81</v>
      </c>
      <c r="M39" s="69"/>
      <c r="N39" s="73"/>
      <c r="O39" s="73"/>
      <c r="P39" s="73"/>
      <c r="Q39" s="73"/>
      <c r="R39" s="73"/>
      <c r="S39" s="73"/>
      <c r="T39" s="73"/>
    </row>
    <row r="40" s="72" customFormat="true" ht="16.5" hidden="false" customHeight="true" outlineLevel="0" collapsed="false">
      <c r="A40" s="74"/>
      <c r="B40" s="75" t="s">
        <v>82</v>
      </c>
      <c r="C40" s="76" t="s">
        <v>83</v>
      </c>
      <c r="D40" s="74"/>
      <c r="E40" s="74"/>
      <c r="F40" s="74"/>
      <c r="G40" s="74"/>
      <c r="H40" s="74"/>
      <c r="I40" s="74"/>
      <c r="J40" s="74"/>
      <c r="K40" s="69" t="s">
        <v>84</v>
      </c>
      <c r="L40" s="69"/>
      <c r="M40" s="74"/>
      <c r="N40" s="74"/>
      <c r="O40" s="74"/>
      <c r="P40" s="74"/>
      <c r="Q40" s="74"/>
      <c r="R40" s="74"/>
      <c r="S40" s="74"/>
      <c r="T40" s="74"/>
    </row>
  </sheetData>
  <mergeCells count="21">
    <mergeCell ref="A4:A11"/>
    <mergeCell ref="E4:S4"/>
    <mergeCell ref="T4:T11"/>
    <mergeCell ref="H5:J5"/>
    <mergeCell ref="K5:M5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E8:G8"/>
    <mergeCell ref="H8:J8"/>
    <mergeCell ref="K8:M8"/>
    <mergeCell ref="N8:P8"/>
    <mergeCell ref="H9:J9"/>
    <mergeCell ref="K9:M9"/>
  </mergeCells>
  <printOptions headings="false" gridLines="false" gridLinesSet="true" horizontalCentered="false" verticalCentered="false"/>
  <pageMargins left="0.196527777777778" right="0" top="0.590277777777778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9:19:34Z</dcterms:created>
  <dc:creator>Kachane  Oungsakul</dc:creator>
  <dc:description/>
  <dc:language>en-US</dc:language>
  <cp:lastModifiedBy>kachane</cp:lastModifiedBy>
  <cp:lastPrinted>2004-09-20T09:20:03Z</cp:lastPrinted>
  <cp:revision>0</cp:revision>
  <dc:subject/>
  <dc:title>สำนักงานสถิติจังหวัดเชียงใหม่</dc:title>
</cp:coreProperties>
</file>