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ตาราง</t>
  </si>
  <si>
    <r>
      <rPr>
        <b val="true"/>
        <sz val="14"/>
        <color rgb="FFFF0000"/>
        <rFont val="Noto Sans Devanagari"/>
        <family val="2"/>
      </rPr>
      <t xml:space="preserve">สถิติการปลูกข้าวนาปี  จำแนกเป็นรายอำเภอ   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UPC"/>
        <family val="1"/>
        <charset val="222"/>
      </rPr>
      <t xml:space="preserve">. 2546</t>
    </r>
  </si>
  <si>
    <t xml:space="preserve">TABLE</t>
  </si>
  <si>
    <t xml:space="preserve">STATISTICS OF MAJOR RICE CULTIVATION BY DISTRICT: 2003</t>
  </si>
  <si>
    <r>
      <rPr>
        <sz val="12"/>
        <color rgb="FF0000FF"/>
        <rFont val="Noto Sans Devanagari"/>
        <family val="2"/>
      </rPr>
      <t xml:space="preserve">เนื้อที่เพาะปลูกข้าว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ก็บเกี่ยว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ผลผลิต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UPC"/>
        <family val="1"/>
        <charset val="222"/>
      </rPr>
      <t xml:space="preserve">.)</t>
    </r>
  </si>
  <si>
    <r>
      <rPr>
        <sz val="12"/>
        <color rgb="FF0000FF"/>
        <rFont val="Noto Sans Devanagari"/>
        <family val="2"/>
      </rPr>
      <t xml:space="preserve">ผลผลิตเฉลี่ยต่อไร่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per rai (kgs.)</t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UPC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3"/>
        <color rgb="FFFF0000"/>
        <rFont val="Noto Sans Devanagari"/>
        <family val="2"/>
      </rPr>
      <t xml:space="preserve">    ที่มา</t>
    </r>
    <r>
      <rPr>
        <sz val="13"/>
        <color rgb="FFFF0000"/>
        <rFont val="AngsanaUPC"/>
        <family val="1"/>
        <charset val="222"/>
      </rPr>
      <t xml:space="preserve">:   </t>
    </r>
    <r>
      <rPr>
        <sz val="13"/>
        <color rgb="FFFF0000"/>
        <rFont val="Noto Sans Devanagari"/>
        <family val="2"/>
      </rPr>
      <t xml:space="preserve">สำมะโนการเกษตร พ</t>
    </r>
    <r>
      <rPr>
        <sz val="13"/>
        <color rgb="FFFF0000"/>
        <rFont val="Angsan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ศ</t>
    </r>
    <r>
      <rPr>
        <sz val="13"/>
        <color rgb="FFFF0000"/>
        <rFont val="AngsanaUPC"/>
        <family val="1"/>
        <charset val="222"/>
      </rPr>
      <t xml:space="preserve">. 2546  </t>
    </r>
    <r>
      <rPr>
        <sz val="13"/>
        <color rgb="FFFF0000"/>
        <rFont val="Noto Sans Devanagari"/>
        <family val="2"/>
      </rPr>
      <t xml:space="preserve">จังหวัดเชียงใหม่  สำนักงานสถิติแห่งชาติ</t>
    </r>
  </si>
  <si>
    <t xml:space="preserve">                   Source:  The 2003 Agricultural Census, Changwat Chiang Mai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__@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8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00008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1"/>
      <color rgb="FFFF0000"/>
      <name val="Noto Sans Devanagari"/>
      <family val="2"/>
    </font>
    <font>
      <sz val="11"/>
      <color rgb="FFFF0000"/>
      <name val="AngsanaUPC"/>
      <family val="1"/>
      <charset val="222"/>
    </font>
    <font>
      <b val="true"/>
      <sz val="11"/>
      <color rgb="FFFF0000"/>
      <name val="AngsanaUPC"/>
      <family val="1"/>
      <charset val="222"/>
    </font>
    <font>
      <b val="true"/>
      <sz val="11"/>
      <color rgb="FF000080"/>
      <name val="AngsanaUPC"/>
      <family val="1"/>
      <charset val="222"/>
    </font>
    <font>
      <sz val="11"/>
      <color rgb="FFFF0000"/>
      <name val="Noto Sans Devanagari"/>
      <family val="2"/>
    </font>
    <font>
      <sz val="11"/>
      <color rgb="FF00008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8" min="5" style="1" width="11.42"/>
    <col collapsed="false" customWidth="true" hidden="false" outlineLevel="0" max="12" min="9" style="1" width="12.85"/>
    <col collapsed="false" customWidth="true" hidden="false" outlineLevel="0" max="13" min="13" style="1" width="1.99"/>
    <col collapsed="false" customWidth="true" hidden="false" outlineLevel="0" max="14" min="14" style="1" width="23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6"/>
      <c r="J1" s="6"/>
      <c r="K1" s="6"/>
      <c r="L1" s="1"/>
      <c r="M1" s="1"/>
      <c r="N1" s="1"/>
    </row>
    <row r="2" s="11" customFormat="true" ht="21" hidden="false" customHeight="false" outlineLevel="0" collapsed="false">
      <c r="A2" s="8"/>
      <c r="B2" s="8" t="s">
        <v>2</v>
      </c>
      <c r="C2" s="5" t="n">
        <v>10.5</v>
      </c>
      <c r="D2" s="8" t="s">
        <v>3</v>
      </c>
      <c r="E2" s="8"/>
      <c r="F2" s="8"/>
      <c r="G2" s="8"/>
      <c r="H2" s="8"/>
      <c r="I2" s="9"/>
      <c r="J2" s="9"/>
      <c r="K2" s="9"/>
      <c r="L2" s="10"/>
      <c r="M2" s="10"/>
      <c r="N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6.5" hidden="false" customHeight="true" outlineLevel="0" collapsed="false">
      <c r="A4" s="12"/>
      <c r="B4" s="12"/>
      <c r="C4" s="12"/>
      <c r="D4" s="12"/>
      <c r="E4" s="13" t="s">
        <v>4</v>
      </c>
      <c r="F4" s="13"/>
      <c r="G4" s="13" t="s">
        <v>5</v>
      </c>
      <c r="H4" s="13"/>
      <c r="I4" s="13" t="s">
        <v>6</v>
      </c>
      <c r="J4" s="13"/>
      <c r="K4" s="14" t="s">
        <v>7</v>
      </c>
      <c r="L4" s="14"/>
      <c r="M4" s="15"/>
      <c r="N4" s="12"/>
    </row>
    <row r="5" s="16" customFormat="true" ht="16.5" hidden="false" customHeight="true" outlineLevel="0" collapsed="false">
      <c r="A5" s="17"/>
      <c r="B5" s="17"/>
      <c r="C5" s="17"/>
      <c r="D5" s="17"/>
      <c r="E5" s="18" t="s">
        <v>8</v>
      </c>
      <c r="F5" s="18"/>
      <c r="G5" s="18" t="s">
        <v>9</v>
      </c>
      <c r="H5" s="18"/>
      <c r="I5" s="18" t="s">
        <v>10</v>
      </c>
      <c r="J5" s="18"/>
      <c r="K5" s="19" t="s">
        <v>11</v>
      </c>
      <c r="L5" s="19"/>
      <c r="M5" s="20"/>
      <c r="N5" s="17"/>
    </row>
    <row r="6" s="16" customFormat="true" ht="16.5" hidden="false" customHeight="true" outlineLevel="0" collapsed="false">
      <c r="A6" s="21" t="s">
        <v>12</v>
      </c>
      <c r="B6" s="21"/>
      <c r="C6" s="21"/>
      <c r="D6" s="21"/>
      <c r="E6" s="22" t="s">
        <v>13</v>
      </c>
      <c r="F6" s="23" t="s">
        <v>14</v>
      </c>
      <c r="G6" s="22" t="s">
        <v>13</v>
      </c>
      <c r="H6" s="23" t="s">
        <v>14</v>
      </c>
      <c r="I6" s="22" t="s">
        <v>13</v>
      </c>
      <c r="J6" s="23" t="s">
        <v>14</v>
      </c>
      <c r="K6" s="22" t="s">
        <v>13</v>
      </c>
      <c r="L6" s="23" t="s">
        <v>14</v>
      </c>
      <c r="M6" s="24" t="s">
        <v>15</v>
      </c>
      <c r="N6" s="24"/>
    </row>
    <row r="7" s="16" customFormat="true" ht="16.5" hidden="false" customHeight="true" outlineLevel="0" collapsed="false">
      <c r="A7" s="17"/>
      <c r="B7" s="17"/>
      <c r="C7" s="17"/>
      <c r="D7" s="17"/>
      <c r="E7" s="25" t="s">
        <v>16</v>
      </c>
      <c r="F7" s="26" t="s">
        <v>17</v>
      </c>
      <c r="G7" s="25" t="s">
        <v>16</v>
      </c>
      <c r="H7" s="26" t="s">
        <v>17</v>
      </c>
      <c r="I7" s="25" t="s">
        <v>16</v>
      </c>
      <c r="J7" s="26" t="s">
        <v>17</v>
      </c>
      <c r="K7" s="25" t="s">
        <v>16</v>
      </c>
      <c r="L7" s="26" t="s">
        <v>17</v>
      </c>
      <c r="M7" s="20"/>
      <c r="N7" s="17"/>
    </row>
    <row r="8" s="16" customFormat="true" ht="16.5" hidden="false" customHeight="true" outlineLevel="0" collapsed="false">
      <c r="A8" s="27"/>
      <c r="B8" s="27"/>
      <c r="C8" s="27"/>
      <c r="D8" s="27"/>
      <c r="E8" s="18" t="s">
        <v>18</v>
      </c>
      <c r="F8" s="28" t="s">
        <v>19</v>
      </c>
      <c r="G8" s="18" t="s">
        <v>18</v>
      </c>
      <c r="H8" s="28" t="s">
        <v>19</v>
      </c>
      <c r="I8" s="18" t="s">
        <v>18</v>
      </c>
      <c r="J8" s="28" t="s">
        <v>19</v>
      </c>
      <c r="K8" s="18" t="s">
        <v>18</v>
      </c>
      <c r="L8" s="28" t="s">
        <v>19</v>
      </c>
      <c r="M8" s="29"/>
      <c r="N8" s="27"/>
    </row>
    <row r="9" s="34" customFormat="true" ht="15" hidden="false" customHeight="true" outlineLevel="0" collapsed="false">
      <c r="A9" s="30" t="s">
        <v>20</v>
      </c>
      <c r="B9" s="30"/>
      <c r="C9" s="30"/>
      <c r="D9" s="30"/>
      <c r="E9" s="31" t="n">
        <f aca="false">SUM(E10:E33)</f>
        <v>188552</v>
      </c>
      <c r="F9" s="31" t="n">
        <f aca="false">SUM(F10:F33)</f>
        <v>259565</v>
      </c>
      <c r="G9" s="31" t="n">
        <f aca="false">SUM(G10:G33)</f>
        <v>184740</v>
      </c>
      <c r="H9" s="31" t="n">
        <f aca="false">SUM(H10:H33)</f>
        <v>255031</v>
      </c>
      <c r="I9" s="31" t="n">
        <f aca="false">SUM(I10:I33)</f>
        <v>85254160</v>
      </c>
      <c r="J9" s="31" t="n">
        <f aca="false">SUM(J10:J33)</f>
        <v>142075486</v>
      </c>
      <c r="K9" s="32" t="n">
        <v>461.48</v>
      </c>
      <c r="L9" s="32" t="n">
        <v>557.09</v>
      </c>
      <c r="M9" s="33" t="s">
        <v>21</v>
      </c>
      <c r="N9" s="33"/>
    </row>
    <row r="10" s="40" customFormat="true" ht="15" hidden="false" customHeight="true" outlineLevel="0" collapsed="false">
      <c r="A10" s="35" t="s">
        <v>22</v>
      </c>
      <c r="B10" s="35"/>
      <c r="C10" s="35"/>
      <c r="D10" s="35"/>
      <c r="E10" s="36" t="n">
        <v>448</v>
      </c>
      <c r="F10" s="36" t="n">
        <v>2064</v>
      </c>
      <c r="G10" s="36" t="n">
        <v>433</v>
      </c>
      <c r="H10" s="36" t="n">
        <v>2024</v>
      </c>
      <c r="I10" s="36" t="n">
        <v>237990</v>
      </c>
      <c r="J10" s="36" t="n">
        <v>1160650</v>
      </c>
      <c r="K10" s="37" t="n">
        <v>549.630484988453</v>
      </c>
      <c r="L10" s="37" t="n">
        <v>573.443675889328</v>
      </c>
      <c r="M10" s="38" t="s">
        <v>23</v>
      </c>
      <c r="N10" s="39"/>
    </row>
    <row r="11" s="40" customFormat="true" ht="15" hidden="false" customHeight="true" outlineLevel="0" collapsed="false">
      <c r="A11" s="35" t="s">
        <v>24</v>
      </c>
      <c r="B11" s="35"/>
      <c r="C11" s="35"/>
      <c r="D11" s="41"/>
      <c r="E11" s="36" t="n">
        <v>8407</v>
      </c>
      <c r="F11" s="36" t="n">
        <v>8511</v>
      </c>
      <c r="G11" s="36" t="n">
        <v>8286</v>
      </c>
      <c r="H11" s="36" t="n">
        <v>8244</v>
      </c>
      <c r="I11" s="36" t="n">
        <v>3497253</v>
      </c>
      <c r="J11" s="36" t="n">
        <v>4843395</v>
      </c>
      <c r="K11" s="37" t="n">
        <v>422.067704561912</v>
      </c>
      <c r="L11" s="37" t="n">
        <v>587.505458515284</v>
      </c>
      <c r="M11" s="38" t="s">
        <v>25</v>
      </c>
      <c r="N11" s="39"/>
    </row>
    <row r="12" s="40" customFormat="true" ht="15" hidden="false" customHeight="true" outlineLevel="0" collapsed="false">
      <c r="A12" s="35" t="s">
        <v>26</v>
      </c>
      <c r="B12" s="35"/>
      <c r="C12" s="35"/>
      <c r="D12" s="41"/>
      <c r="E12" s="36" t="n">
        <v>33783</v>
      </c>
      <c r="F12" s="36" t="n">
        <v>7088</v>
      </c>
      <c r="G12" s="36" t="n">
        <v>33117</v>
      </c>
      <c r="H12" s="36" t="n">
        <v>6841</v>
      </c>
      <c r="I12" s="36" t="n">
        <v>12975167</v>
      </c>
      <c r="J12" s="36" t="n">
        <v>3477746</v>
      </c>
      <c r="K12" s="37" t="n">
        <v>391.797777576471</v>
      </c>
      <c r="L12" s="37" t="n">
        <v>508.368074842859</v>
      </c>
      <c r="M12" s="38" t="s">
        <v>27</v>
      </c>
      <c r="N12" s="39"/>
    </row>
    <row r="13" s="40" customFormat="true" ht="15" hidden="false" customHeight="true" outlineLevel="0" collapsed="false">
      <c r="A13" s="35" t="s">
        <v>28</v>
      </c>
      <c r="B13" s="35"/>
      <c r="C13" s="35"/>
      <c r="D13" s="41"/>
      <c r="E13" s="36" t="n">
        <v>14531</v>
      </c>
      <c r="F13" s="36" t="n">
        <v>9392</v>
      </c>
      <c r="G13" s="36" t="n">
        <v>14009</v>
      </c>
      <c r="H13" s="36" t="n">
        <v>9213</v>
      </c>
      <c r="I13" s="36" t="n">
        <v>5600112</v>
      </c>
      <c r="J13" s="36" t="n">
        <v>4914208</v>
      </c>
      <c r="K13" s="37" t="n">
        <v>399.751017203227</v>
      </c>
      <c r="L13" s="37" t="n">
        <v>533.399327037881</v>
      </c>
      <c r="M13" s="38" t="s">
        <v>29</v>
      </c>
      <c r="N13" s="39"/>
    </row>
    <row r="14" s="40" customFormat="true" ht="15" hidden="false" customHeight="true" outlineLevel="0" collapsed="false">
      <c r="A14" s="35" t="s">
        <v>30</v>
      </c>
      <c r="B14" s="35"/>
      <c r="C14" s="35"/>
      <c r="D14" s="41"/>
      <c r="E14" s="36" t="n">
        <v>13738</v>
      </c>
      <c r="F14" s="36" t="n">
        <v>15649</v>
      </c>
      <c r="G14" s="36" t="n">
        <v>13597</v>
      </c>
      <c r="H14" s="36" t="n">
        <v>15448</v>
      </c>
      <c r="I14" s="36" t="n">
        <v>7771005</v>
      </c>
      <c r="J14" s="36" t="n">
        <v>8851538</v>
      </c>
      <c r="K14" s="37" t="n">
        <v>571.523497830404</v>
      </c>
      <c r="L14" s="37" t="n">
        <v>572.989254272398</v>
      </c>
      <c r="M14" s="38" t="s">
        <v>31</v>
      </c>
      <c r="N14" s="39"/>
    </row>
    <row r="15" s="40" customFormat="true" ht="15" hidden="false" customHeight="true" outlineLevel="0" collapsed="false">
      <c r="A15" s="35" t="s">
        <v>32</v>
      </c>
      <c r="B15" s="35"/>
      <c r="C15" s="35"/>
      <c r="D15" s="35"/>
      <c r="E15" s="36" t="n">
        <v>4449</v>
      </c>
      <c r="F15" s="36" t="n">
        <v>14344</v>
      </c>
      <c r="G15" s="36" t="n">
        <v>4412</v>
      </c>
      <c r="H15" s="36" t="n">
        <v>14124</v>
      </c>
      <c r="I15" s="36" t="n">
        <v>1923124</v>
      </c>
      <c r="J15" s="36" t="n">
        <v>8175130</v>
      </c>
      <c r="K15" s="37" t="n">
        <v>435.884859474161</v>
      </c>
      <c r="L15" s="37" t="n">
        <v>578.81124327386</v>
      </c>
      <c r="M15" s="38" t="s">
        <v>33</v>
      </c>
      <c r="N15" s="39"/>
    </row>
    <row r="16" s="40" customFormat="true" ht="15" hidden="false" customHeight="true" outlineLevel="0" collapsed="false">
      <c r="A16" s="35" t="s">
        <v>34</v>
      </c>
      <c r="B16" s="35"/>
      <c r="C16" s="35"/>
      <c r="D16" s="41"/>
      <c r="E16" s="36" t="n">
        <v>1746</v>
      </c>
      <c r="F16" s="36" t="n">
        <v>13392</v>
      </c>
      <c r="G16" s="36" t="n">
        <v>1642</v>
      </c>
      <c r="H16" s="36" t="n">
        <v>13229</v>
      </c>
      <c r="I16" s="36" t="n">
        <v>835010</v>
      </c>
      <c r="J16" s="36" t="n">
        <v>7477243</v>
      </c>
      <c r="K16" s="37" t="n">
        <v>508.53227771011</v>
      </c>
      <c r="L16" s="37" t="n">
        <v>565.216040517046</v>
      </c>
      <c r="M16" s="38" t="s">
        <v>35</v>
      </c>
      <c r="N16" s="39"/>
    </row>
    <row r="17" s="40" customFormat="true" ht="15" hidden="false" customHeight="true" outlineLevel="0" collapsed="false">
      <c r="A17" s="35" t="s">
        <v>36</v>
      </c>
      <c r="B17" s="35"/>
      <c r="C17" s="35"/>
      <c r="D17" s="35"/>
      <c r="E17" s="36" t="n">
        <v>3897</v>
      </c>
      <c r="F17" s="36" t="n">
        <v>4973</v>
      </c>
      <c r="G17" s="36" t="n">
        <v>3766</v>
      </c>
      <c r="H17" s="36" t="n">
        <v>4839</v>
      </c>
      <c r="I17" s="36" t="n">
        <v>1572326</v>
      </c>
      <c r="J17" s="36" t="n">
        <v>2349514</v>
      </c>
      <c r="K17" s="37" t="n">
        <v>417.505576208178</v>
      </c>
      <c r="L17" s="37" t="n">
        <v>485.537094441</v>
      </c>
      <c r="M17" s="38" t="s">
        <v>37</v>
      </c>
      <c r="N17" s="39"/>
    </row>
    <row r="18" s="40" customFormat="true" ht="15" hidden="false" customHeight="true" outlineLevel="0" collapsed="false">
      <c r="A18" s="35" t="s">
        <v>38</v>
      </c>
      <c r="B18" s="35"/>
      <c r="C18" s="35"/>
      <c r="D18" s="35"/>
      <c r="E18" s="36" t="n">
        <v>4062</v>
      </c>
      <c r="F18" s="36" t="n">
        <v>25952</v>
      </c>
      <c r="G18" s="36" t="n">
        <v>3981</v>
      </c>
      <c r="H18" s="36" t="n">
        <v>25741</v>
      </c>
      <c r="I18" s="36" t="n">
        <v>1805171</v>
      </c>
      <c r="J18" s="36" t="n">
        <v>14833266</v>
      </c>
      <c r="K18" s="37" t="n">
        <v>453.446621451897</v>
      </c>
      <c r="L18" s="37" t="n">
        <v>576.250573015811</v>
      </c>
      <c r="M18" s="38" t="s">
        <v>39</v>
      </c>
      <c r="N18" s="39"/>
    </row>
    <row r="19" s="40" customFormat="true" ht="15" hidden="false" customHeight="true" outlineLevel="0" collapsed="false">
      <c r="A19" s="35" t="s">
        <v>40</v>
      </c>
      <c r="B19" s="35"/>
      <c r="C19" s="35"/>
      <c r="D19" s="35"/>
      <c r="E19" s="36" t="n">
        <v>12129</v>
      </c>
      <c r="F19" s="36" t="n">
        <v>33480</v>
      </c>
      <c r="G19" s="36" t="n">
        <v>11991</v>
      </c>
      <c r="H19" s="36" t="n">
        <v>33015</v>
      </c>
      <c r="I19" s="36" t="n">
        <v>5121900</v>
      </c>
      <c r="J19" s="36" t="n">
        <v>16600964</v>
      </c>
      <c r="K19" s="37" t="n">
        <v>427.145359019264</v>
      </c>
      <c r="L19" s="37" t="n">
        <v>502.830955626231</v>
      </c>
      <c r="M19" s="38" t="s">
        <v>41</v>
      </c>
      <c r="N19" s="39"/>
    </row>
    <row r="20" s="40" customFormat="true" ht="15" hidden="false" customHeight="true" outlineLevel="0" collapsed="false">
      <c r="A20" s="35" t="s">
        <v>42</v>
      </c>
      <c r="B20" s="35"/>
      <c r="C20" s="35"/>
      <c r="D20" s="35"/>
      <c r="E20" s="36" t="n">
        <v>11738</v>
      </c>
      <c r="F20" s="36" t="n">
        <v>23274</v>
      </c>
      <c r="G20" s="36" t="n">
        <v>11642</v>
      </c>
      <c r="H20" s="36" t="n">
        <v>22947</v>
      </c>
      <c r="I20" s="36" t="n">
        <v>5828665</v>
      </c>
      <c r="J20" s="36" t="n">
        <v>12695303</v>
      </c>
      <c r="K20" s="37" t="n">
        <v>500.658392028861</v>
      </c>
      <c r="L20" s="37" t="n">
        <v>553.244563559507</v>
      </c>
      <c r="M20" s="38" t="s">
        <v>43</v>
      </c>
      <c r="N20" s="39"/>
    </row>
    <row r="21" s="40" customFormat="true" ht="15" hidden="false" customHeight="true" outlineLevel="0" collapsed="false">
      <c r="A21" s="35" t="s">
        <v>44</v>
      </c>
      <c r="B21" s="35"/>
      <c r="C21" s="35"/>
      <c r="D21" s="35"/>
      <c r="E21" s="36" t="n">
        <v>2565</v>
      </c>
      <c r="F21" s="36" t="n">
        <v>14713</v>
      </c>
      <c r="G21" s="36" t="n">
        <v>2459</v>
      </c>
      <c r="H21" s="36" t="n">
        <v>14306</v>
      </c>
      <c r="I21" s="36" t="n">
        <v>1423749</v>
      </c>
      <c r="J21" s="36" t="n">
        <v>8637757</v>
      </c>
      <c r="K21" s="37" t="n">
        <v>578.995119967466</v>
      </c>
      <c r="L21" s="37" t="n">
        <v>603.785614427513</v>
      </c>
      <c r="M21" s="38" t="s">
        <v>45</v>
      </c>
      <c r="N21" s="39"/>
    </row>
    <row r="22" s="40" customFormat="true" ht="15" hidden="false" customHeight="true" outlineLevel="0" collapsed="false">
      <c r="A22" s="35" t="s">
        <v>46</v>
      </c>
      <c r="B22" s="35"/>
      <c r="C22" s="35"/>
      <c r="D22" s="35"/>
      <c r="E22" s="36" t="n">
        <v>9782</v>
      </c>
      <c r="F22" s="36" t="n">
        <v>21161</v>
      </c>
      <c r="G22" s="36" t="n">
        <v>9438</v>
      </c>
      <c r="H22" s="36" t="n">
        <v>20780</v>
      </c>
      <c r="I22" s="36" t="n">
        <v>5226119</v>
      </c>
      <c r="J22" s="36" t="n">
        <v>11977489</v>
      </c>
      <c r="K22" s="37" t="n">
        <v>553.731616867981</v>
      </c>
      <c r="L22" s="37" t="n">
        <v>576.395043310876</v>
      </c>
      <c r="M22" s="38" t="s">
        <v>47</v>
      </c>
      <c r="N22" s="39"/>
    </row>
    <row r="23" s="40" customFormat="true" ht="15" hidden="false" customHeight="true" outlineLevel="0" collapsed="false">
      <c r="A23" s="35" t="s">
        <v>48</v>
      </c>
      <c r="B23" s="35"/>
      <c r="C23" s="35"/>
      <c r="D23" s="35"/>
      <c r="E23" s="36" t="n">
        <v>3736</v>
      </c>
      <c r="F23" s="36" t="n">
        <v>12248</v>
      </c>
      <c r="G23" s="36" t="n">
        <v>3656</v>
      </c>
      <c r="H23" s="36" t="n">
        <v>12056</v>
      </c>
      <c r="I23" s="36" t="n">
        <v>2101259</v>
      </c>
      <c r="J23" s="36" t="n">
        <v>7117665</v>
      </c>
      <c r="K23" s="37" t="n">
        <v>574.74261487965</v>
      </c>
      <c r="L23" s="37" t="n">
        <v>590.383626410086</v>
      </c>
      <c r="M23" s="38" t="s">
        <v>49</v>
      </c>
      <c r="N23" s="39"/>
    </row>
    <row r="24" s="40" customFormat="true" ht="15" hidden="false" customHeight="true" outlineLevel="0" collapsed="false">
      <c r="A24" s="35" t="s">
        <v>50</v>
      </c>
      <c r="B24" s="35"/>
      <c r="C24" s="35"/>
      <c r="D24" s="41"/>
      <c r="E24" s="36" t="n">
        <v>1041</v>
      </c>
      <c r="F24" s="36" t="n">
        <v>10449</v>
      </c>
      <c r="G24" s="36" t="n">
        <v>1031</v>
      </c>
      <c r="H24" s="36" t="n">
        <v>10365</v>
      </c>
      <c r="I24" s="36" t="n">
        <v>570930</v>
      </c>
      <c r="J24" s="36" t="n">
        <v>6248146</v>
      </c>
      <c r="K24" s="37" t="n">
        <v>553.76333656644</v>
      </c>
      <c r="L24" s="37" t="n">
        <v>602.811963338157</v>
      </c>
      <c r="M24" s="38" t="s">
        <v>51</v>
      </c>
      <c r="N24" s="39"/>
    </row>
    <row r="25" s="40" customFormat="true" ht="15" hidden="false" customHeight="true" outlineLevel="0" collapsed="false">
      <c r="A25" s="42" t="s">
        <v>52</v>
      </c>
      <c r="B25" s="42"/>
      <c r="C25" s="42"/>
      <c r="D25" s="42"/>
      <c r="E25" s="36" t="n">
        <v>12062</v>
      </c>
      <c r="F25" s="36" t="n">
        <v>3590</v>
      </c>
      <c r="G25" s="36" t="n">
        <v>11939</v>
      </c>
      <c r="H25" s="36" t="n">
        <v>3443</v>
      </c>
      <c r="I25" s="36" t="n">
        <v>6674798</v>
      </c>
      <c r="J25" s="36" t="n">
        <v>1796539</v>
      </c>
      <c r="K25" s="37" t="n">
        <v>559.075131920596</v>
      </c>
      <c r="L25" s="37" t="n">
        <v>521.79465582341</v>
      </c>
      <c r="M25" s="43" t="s">
        <v>53</v>
      </c>
      <c r="N25" s="39"/>
    </row>
    <row r="26" s="40" customFormat="true" ht="15" hidden="false" customHeight="true" outlineLevel="0" collapsed="false">
      <c r="A26" s="35" t="s">
        <v>54</v>
      </c>
      <c r="B26" s="35"/>
      <c r="C26" s="35"/>
      <c r="D26" s="41"/>
      <c r="E26" s="36" t="n">
        <v>2391</v>
      </c>
      <c r="F26" s="36" t="n">
        <v>4941</v>
      </c>
      <c r="G26" s="36" t="n">
        <v>2369</v>
      </c>
      <c r="H26" s="36" t="n">
        <v>4893</v>
      </c>
      <c r="I26" s="36" t="n">
        <v>900638</v>
      </c>
      <c r="J26" s="36" t="n">
        <v>2099563</v>
      </c>
      <c r="K26" s="37" t="n">
        <v>380.176445757704</v>
      </c>
      <c r="L26" s="37" t="n">
        <v>429.095238095238</v>
      </c>
      <c r="M26" s="38" t="s">
        <v>55</v>
      </c>
      <c r="N26" s="39"/>
    </row>
    <row r="27" s="40" customFormat="true" ht="15" hidden="false" customHeight="true" outlineLevel="0" collapsed="false">
      <c r="A27" s="35" t="s">
        <v>56</v>
      </c>
      <c r="B27" s="35"/>
      <c r="C27" s="35"/>
      <c r="D27" s="41"/>
      <c r="E27" s="36" t="n">
        <v>32703</v>
      </c>
      <c r="F27" s="36" t="n">
        <v>2959</v>
      </c>
      <c r="G27" s="36" t="n">
        <v>32098</v>
      </c>
      <c r="H27" s="36" t="n">
        <v>2850</v>
      </c>
      <c r="I27" s="36" t="n">
        <v>14433326</v>
      </c>
      <c r="J27" s="36" t="n">
        <v>1328490</v>
      </c>
      <c r="K27" s="37" t="n">
        <v>449.664340457349</v>
      </c>
      <c r="L27" s="37" t="n">
        <v>466.136842105263</v>
      </c>
      <c r="M27" s="38" t="s">
        <v>57</v>
      </c>
      <c r="N27" s="39"/>
    </row>
    <row r="28" s="40" customFormat="true" ht="15" hidden="false" customHeight="true" outlineLevel="0" collapsed="false">
      <c r="A28" s="35" t="s">
        <v>58</v>
      </c>
      <c r="B28" s="35"/>
      <c r="C28" s="35"/>
      <c r="D28" s="41"/>
      <c r="E28" s="36" t="n">
        <v>791</v>
      </c>
      <c r="F28" s="36" t="n">
        <v>2533</v>
      </c>
      <c r="G28" s="36" t="n">
        <v>732</v>
      </c>
      <c r="H28" s="36" t="n">
        <v>2341</v>
      </c>
      <c r="I28" s="36" t="n">
        <v>411600</v>
      </c>
      <c r="J28" s="36" t="n">
        <v>1332896</v>
      </c>
      <c r="K28" s="37" t="n">
        <v>562.295081967213</v>
      </c>
      <c r="L28" s="37" t="n">
        <v>569.370354549338</v>
      </c>
      <c r="M28" s="38" t="s">
        <v>59</v>
      </c>
      <c r="N28" s="39"/>
    </row>
    <row r="29" s="40" customFormat="true" ht="15" hidden="false" customHeight="true" outlineLevel="0" collapsed="false">
      <c r="A29" s="35" t="s">
        <v>60</v>
      </c>
      <c r="B29" s="35"/>
      <c r="C29" s="35"/>
      <c r="D29" s="41"/>
      <c r="E29" s="36" t="n">
        <v>4841</v>
      </c>
      <c r="F29" s="36" t="n">
        <v>3918</v>
      </c>
      <c r="G29" s="36" t="n">
        <v>4694</v>
      </c>
      <c r="H29" s="36" t="n">
        <v>3795</v>
      </c>
      <c r="I29" s="36" t="n">
        <v>2351428</v>
      </c>
      <c r="J29" s="36" t="n">
        <v>1918305</v>
      </c>
      <c r="K29" s="37" t="n">
        <v>500.943331913081</v>
      </c>
      <c r="L29" s="37" t="n">
        <v>505.482213438735</v>
      </c>
      <c r="M29" s="38" t="s">
        <v>61</v>
      </c>
      <c r="N29" s="39"/>
    </row>
    <row r="30" s="40" customFormat="true" ht="15" hidden="false" customHeight="true" outlineLevel="0" collapsed="false">
      <c r="A30" s="35" t="s">
        <v>62</v>
      </c>
      <c r="B30" s="35"/>
      <c r="C30" s="35"/>
      <c r="D30" s="35"/>
      <c r="E30" s="36" t="n">
        <v>2882</v>
      </c>
      <c r="F30" s="36" t="n">
        <v>7963</v>
      </c>
      <c r="G30" s="36" t="n">
        <v>2882</v>
      </c>
      <c r="H30" s="36" t="n">
        <v>7902</v>
      </c>
      <c r="I30" s="36" t="n">
        <v>1116349</v>
      </c>
      <c r="J30" s="36" t="n">
        <v>4772745</v>
      </c>
      <c r="K30" s="37" t="n">
        <v>387.352185981957</v>
      </c>
      <c r="L30" s="37" t="n">
        <v>603.992027334852</v>
      </c>
      <c r="M30" s="38" t="s">
        <v>63</v>
      </c>
      <c r="N30" s="39"/>
    </row>
    <row r="31" s="40" customFormat="true" ht="15" hidden="false" customHeight="true" outlineLevel="0" collapsed="false">
      <c r="A31" s="35" t="s">
        <v>64</v>
      </c>
      <c r="B31" s="35"/>
      <c r="C31" s="35"/>
      <c r="D31" s="41"/>
      <c r="E31" s="36" t="n">
        <v>6091</v>
      </c>
      <c r="F31" s="36" t="n">
        <v>5453</v>
      </c>
      <c r="G31" s="36" t="n">
        <v>5855</v>
      </c>
      <c r="H31" s="36" t="n">
        <v>5342</v>
      </c>
      <c r="I31" s="36" t="n">
        <v>2458041</v>
      </c>
      <c r="J31" s="36" t="n">
        <v>3240670</v>
      </c>
      <c r="K31" s="37" t="n">
        <v>419.819128949616</v>
      </c>
      <c r="L31" s="37" t="n">
        <v>606.63983526769</v>
      </c>
      <c r="M31" s="38" t="s">
        <v>65</v>
      </c>
      <c r="N31" s="39"/>
    </row>
    <row r="32" s="40" customFormat="true" ht="15" hidden="false" customHeight="true" outlineLevel="0" collapsed="false">
      <c r="A32" s="35" t="s">
        <v>66</v>
      </c>
      <c r="B32" s="35"/>
      <c r="C32" s="35"/>
      <c r="D32" s="35"/>
      <c r="E32" s="36" t="n">
        <v>308</v>
      </c>
      <c r="F32" s="36" t="n">
        <v>6506</v>
      </c>
      <c r="G32" s="36" t="n">
        <v>306</v>
      </c>
      <c r="H32" s="36" t="n">
        <v>6443</v>
      </c>
      <c r="I32" s="36" t="n">
        <v>190200</v>
      </c>
      <c r="J32" s="36" t="n">
        <v>3504256</v>
      </c>
      <c r="K32" s="37" t="n">
        <v>621.56862745098</v>
      </c>
      <c r="L32" s="37" t="n">
        <v>543.885767499612</v>
      </c>
      <c r="M32" s="38" t="s">
        <v>67</v>
      </c>
      <c r="N32" s="39"/>
    </row>
    <row r="33" s="40" customFormat="true" ht="15" hidden="false" customHeight="true" outlineLevel="0" collapsed="false">
      <c r="A33" s="35" t="s">
        <v>68</v>
      </c>
      <c r="B33" s="35"/>
      <c r="C33" s="35"/>
      <c r="D33" s="35"/>
      <c r="E33" s="36" t="n">
        <v>431</v>
      </c>
      <c r="F33" s="36" t="n">
        <v>5012</v>
      </c>
      <c r="G33" s="36" t="n">
        <v>405</v>
      </c>
      <c r="H33" s="36" t="n">
        <v>4850</v>
      </c>
      <c r="I33" s="36" t="n">
        <v>228000</v>
      </c>
      <c r="J33" s="36" t="n">
        <v>2722008</v>
      </c>
      <c r="K33" s="37" t="n">
        <v>562.962962962963</v>
      </c>
      <c r="L33" s="37" t="n">
        <v>561.238762886598</v>
      </c>
      <c r="M33" s="38" t="s">
        <v>69</v>
      </c>
      <c r="N33" s="39"/>
    </row>
    <row r="34" customFormat="false" ht="3" hidden="false" customHeight="true" outlineLevel="0" collapsed="false">
      <c r="A34" s="44"/>
      <c r="B34" s="44"/>
      <c r="C34" s="44"/>
      <c r="D34" s="45"/>
      <c r="E34" s="46"/>
      <c r="F34" s="46"/>
      <c r="G34" s="47"/>
      <c r="H34" s="45"/>
      <c r="I34" s="44"/>
      <c r="J34" s="46"/>
      <c r="K34" s="47"/>
      <c r="L34" s="44"/>
      <c r="M34" s="46"/>
      <c r="N34" s="44"/>
    </row>
    <row r="35" customFormat="false" ht="6" hidden="false" customHeight="true" outlineLevel="0" collapsed="false"/>
    <row r="36" s="51" customFormat="true" ht="19.5" hidden="false" customHeight="true" outlineLevel="0" collapsed="false">
      <c r="A36" s="48"/>
      <c r="B36" s="49" t="s">
        <v>70</v>
      </c>
      <c r="C36" s="50"/>
      <c r="D36" s="48"/>
      <c r="E36" s="48"/>
      <c r="F36" s="48"/>
      <c r="G36" s="50"/>
      <c r="H36" s="48" t="s">
        <v>71</v>
      </c>
      <c r="I36" s="50"/>
      <c r="J36" s="48"/>
      <c r="K36" s="48"/>
      <c r="L36" s="48"/>
      <c r="M36" s="50"/>
      <c r="N36" s="50"/>
    </row>
    <row r="37" s="52" customFormat="true" ht="18.75" hidden="false" customHeight="false" outlineLevel="0" collapsed="false">
      <c r="A37" s="10"/>
      <c r="G37" s="10"/>
      <c r="H37" s="10"/>
      <c r="I37" s="10"/>
      <c r="J37" s="10"/>
      <c r="K37" s="10"/>
      <c r="L37" s="10"/>
      <c r="M37" s="10"/>
      <c r="N37" s="10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38:40Z</dcterms:created>
  <dc:creator>sarunya</dc:creator>
  <dc:description/>
  <dc:language>en-US</dc:language>
  <cp:lastModifiedBy>kachane</cp:lastModifiedBy>
  <cp:lastPrinted>2005-10-27T09:04:54Z</cp:lastPrinted>
  <cp:revision>0</cp:revision>
  <dc:subject/>
  <dc:title/>
</cp:coreProperties>
</file>