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7">
  <si>
    <r>
      <rPr>
        <b val="true"/>
        <sz val="14"/>
        <rFont val="Noto Sans Devanagari"/>
        <family val="2"/>
      </rPr>
      <t xml:space="preserve">    ตาราง  </t>
    </r>
    <r>
      <rPr>
        <b val="true"/>
        <sz val="14"/>
        <rFont val="AngsanaUPC"/>
        <family val="1"/>
        <charset val="222"/>
      </rPr>
      <t xml:space="preserve">1.5  </t>
    </r>
    <r>
      <rPr>
        <b val="true"/>
        <sz val="14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 TABLE  1.5  NUMBER OF POPULATION,BIRTHS,DEATHS,IN-MIGRANTS,OUT-MIGRANTS,RATE OF POPULATION CHANGAND POPULATION DENSITY BY AREA AND </t>
  </si>
  <si>
    <t xml:space="preserve">                         AMPHOE : 2003</t>
  </si>
  <si>
    <t xml:space="preserve">จำนวนประชากร</t>
  </si>
  <si>
    <t xml:space="preserve">อัตราการเปลี่ยนแปลง</t>
  </si>
  <si>
    <t xml:space="preserve">ความหนาแน่น</t>
  </si>
  <si>
    <t xml:space="preserve">Number of population</t>
  </si>
  <si>
    <t xml:space="preserve">จำนวน</t>
  </si>
  <si>
    <t xml:space="preserve">ของประชากรเมื่อ</t>
  </si>
  <si>
    <t xml:space="preserve">ของประชากร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ชาย</t>
  </si>
  <si>
    <t xml:space="preserve">หญิง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ทียบกับปีที่แล้ว</t>
  </si>
  <si>
    <r>
      <rPr>
        <sz val="12"/>
        <rFont val="AngsanaUPC"/>
        <family val="1"/>
        <charset val="222"/>
      </rPr>
      <t xml:space="preserve">(</t>
    </r>
    <r>
      <rPr>
        <sz val="12"/>
        <rFont val="Times New Roman"/>
        <family val="0"/>
      </rPr>
      <t xml:space="preserve">ต่อ ตร</t>
    </r>
    <r>
      <rPr>
        <sz val="12"/>
        <rFont val="AngsanaUPC"/>
        <family val="1"/>
        <charset val="222"/>
      </rPr>
      <t xml:space="preserve">.</t>
    </r>
    <r>
      <rPr>
        <sz val="12"/>
        <rFont val="Times New Roman"/>
        <family val="0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Amphoe/King amphoe</t>
  </si>
  <si>
    <t xml:space="preserve">Total</t>
  </si>
  <si>
    <t xml:space="preserve">Male</t>
  </si>
  <si>
    <t xml:space="preserve">Female</t>
  </si>
  <si>
    <t xml:space="preserve">Number of</t>
  </si>
  <si>
    <t xml:space="preserve">Rate of population</t>
  </si>
  <si>
    <t xml:space="preserve">Population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 (from </t>
  </si>
  <si>
    <t xml:space="preserve">density</t>
  </si>
  <si>
    <t xml:space="preserve">previous year)</t>
  </si>
  <si>
    <t xml:space="preserve">(per sq.km.)</t>
  </si>
  <si>
    <t xml:space="preserve">รวมยอด</t>
  </si>
  <si>
    <t xml:space="preserve">   ในเขตเทศบาล</t>
  </si>
  <si>
    <t xml:space="preserve">-</t>
  </si>
  <si>
    <t xml:space="preserve">    Municipal area</t>
  </si>
  <si>
    <t xml:space="preserve">   นอกเขตเทศบาล</t>
  </si>
  <si>
    <t xml:space="preserve">    Non-municipal area</t>
  </si>
  <si>
    <t xml:space="preserve">เมืองพิจิตร</t>
  </si>
  <si>
    <t xml:space="preserve"> Mueang Phichit  District</t>
  </si>
  <si>
    <t xml:space="preserve">    เทศบาลเมืองพิจิตร</t>
  </si>
  <si>
    <t xml:space="preserve">   Phichit Town District</t>
  </si>
  <si>
    <t xml:space="preserve">    เทศบาลตำบลท่าฬ่อ</t>
  </si>
  <si>
    <t xml:space="preserve">   Tha Lo Subdistrict Municipality</t>
  </si>
  <si>
    <t xml:space="preserve">    เทศบาลตำบลวังกรด</t>
  </si>
  <si>
    <t xml:space="preserve">   Wang Krot Subdistrict Municipality</t>
  </si>
  <si>
    <t xml:space="preserve">   เทศบาลตำบลหัวดง</t>
  </si>
  <si>
    <t xml:space="preserve">   Hua Dong Subdistrict Municipality</t>
  </si>
  <si>
    <t xml:space="preserve">วังทรายพูน</t>
  </si>
  <si>
    <t xml:space="preserve">Wang Sai Phun District</t>
  </si>
  <si>
    <t xml:space="preserve">   เทศบาลตำบลวังทรายพูน</t>
  </si>
  <si>
    <t xml:space="preserve">   Wang Sai Phun Subdistrict Municipality</t>
  </si>
  <si>
    <t xml:space="preserve">โพธิ์ประทับช้าง</t>
  </si>
  <si>
    <t xml:space="preserve">Pho Prathap Chang District</t>
  </si>
  <si>
    <t xml:space="preserve">   เทศบาลตำบลโพธิ์ประทับช้าง</t>
  </si>
  <si>
    <t xml:space="preserve">   Pho Prathap Chang Subdistrict Municipality</t>
  </si>
  <si>
    <t xml:space="preserve">ตะพานหิน</t>
  </si>
  <si>
    <t xml:space="preserve">Taphan Hin District</t>
  </si>
  <si>
    <t xml:space="preserve">   Taphan Hin Town Municipality</t>
  </si>
  <si>
    <r>
      <rPr>
        <b val="true"/>
        <sz val="14"/>
        <rFont val="Noto Sans Devanagari"/>
        <family val="2"/>
      </rPr>
      <t xml:space="preserve">    ตาราง  </t>
    </r>
    <r>
      <rPr>
        <b val="true"/>
        <sz val="14"/>
        <rFont val="AngsanaUPC"/>
        <family val="1"/>
        <charset val="222"/>
      </rPr>
      <t xml:space="preserve">1.5  </t>
    </r>
    <r>
      <rPr>
        <b val="true"/>
        <sz val="14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             AMPHOE : 2003  (CONTD.)</t>
  </si>
  <si>
    <t xml:space="preserve">บางมูลนาก</t>
  </si>
  <si>
    <t xml:space="preserve">Bang Mun Nak District</t>
  </si>
  <si>
    <t xml:space="preserve">   เทศบาลเมืองบางมูลนาก</t>
  </si>
  <si>
    <t xml:space="preserve">   Bang Mun Nak Town Municipality</t>
  </si>
  <si>
    <t xml:space="preserve">   เทศบาลตำบลบางไผ่</t>
  </si>
  <si>
    <t xml:space="preserve">   Bang Phai Subdistrict Municipality</t>
  </si>
  <si>
    <t xml:space="preserve">   เทศบาลตำบลวังตะกู</t>
  </si>
  <si>
    <t xml:space="preserve">   Wang Taku Subdistrict Municipality</t>
  </si>
  <si>
    <t xml:space="preserve">โพทะเล</t>
  </si>
  <si>
    <t xml:space="preserve">Pho Thale Nak District</t>
  </si>
  <si>
    <t xml:space="preserve">   เทศบาลตำบลท่าเสา</t>
  </si>
  <si>
    <t xml:space="preserve">   Tha Sao Subdistrict Municipality</t>
  </si>
  <si>
    <t xml:space="preserve">   เทศบาลตำบลโพทะเล</t>
  </si>
  <si>
    <t xml:space="preserve">   Pho Thale Subdistrict Municipality</t>
  </si>
  <si>
    <t xml:space="preserve">สามง่าม</t>
  </si>
  <si>
    <t xml:space="preserve">Sam Ngam District</t>
  </si>
  <si>
    <t xml:space="preserve">   เทศบาลตำบลกำแพงดิน</t>
  </si>
  <si>
    <t xml:space="preserve">   Kamphaeng Din Subdistrict Municipality</t>
  </si>
  <si>
    <t xml:space="preserve">   เทศบาลตำบลสามง่าม</t>
  </si>
  <si>
    <t xml:space="preserve">   Sam Ngam Subdistrict Municipality</t>
  </si>
  <si>
    <t xml:space="preserve">ทับคล้อ</t>
  </si>
  <si>
    <t xml:space="preserve">Tap Khlo District</t>
  </si>
  <si>
    <t xml:space="preserve">   เทศบาลตำบลเขาทราย</t>
  </si>
  <si>
    <t xml:space="preserve">   Khao Sai Subdistrict Municipality</t>
  </si>
  <si>
    <t xml:space="preserve">   เทศบาลตำบลทับคล้อ</t>
  </si>
  <si>
    <t xml:space="preserve">   Tap Klo Subdistrict Municipality</t>
  </si>
  <si>
    <r>
      <rPr>
        <b val="true"/>
        <sz val="14"/>
        <rFont val="Noto Sans Devanagari"/>
        <family val="2"/>
      </rPr>
      <t xml:space="preserve">     ตาราง  </t>
    </r>
    <r>
      <rPr>
        <b val="true"/>
        <sz val="14"/>
        <rFont val="AngsanaUPC"/>
        <family val="1"/>
        <charset val="222"/>
      </rPr>
      <t xml:space="preserve">1.5    </t>
    </r>
    <r>
      <rPr>
        <b val="true"/>
        <sz val="14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                </t>
    </r>
  </si>
  <si>
    <t xml:space="preserve">  TABLE   1.5   NUMBER OF POPULATION,BIRTHS,DEATHS,IN-MIGRANTS,OUT-MIGRANTS,RATE OF POPULATION CHANGAND POPULATION DENSITY BY AREA</t>
  </si>
  <si>
    <t xml:space="preserve">                              AND  AMPHOE : 2003  (CONTD.)</t>
  </si>
  <si>
    <t xml:space="preserve">กิ่งอำเภอสากเหล็ก</t>
  </si>
  <si>
    <t xml:space="preserve">Sak Lek Minor District</t>
  </si>
  <si>
    <t xml:space="preserve">   เทศบาลตำบลสากเหล็ก</t>
  </si>
  <si>
    <t xml:space="preserve">   Sak lek  Subdistrict Municipality</t>
  </si>
  <si>
    <t xml:space="preserve">กิ่งอำเภอบึงนาราง</t>
  </si>
  <si>
    <t xml:space="preserve">Bueng Na Rang  Minor District</t>
  </si>
  <si>
    <t xml:space="preserve">กิ่งอำเภอดงเจริญ</t>
  </si>
  <si>
    <t xml:space="preserve">Dong Charoen Minor District</t>
  </si>
  <si>
    <t xml:space="preserve">   เทศบาลตำบลสำนักขุนเณร</t>
  </si>
  <si>
    <t xml:space="preserve">   Samnak Khun Nen  Subdistrict Municipality</t>
  </si>
  <si>
    <t xml:space="preserve">วชิรบารมี</t>
  </si>
  <si>
    <t xml:space="preserve">Wachirabarami District</t>
  </si>
  <si>
    <r>
      <rPr>
        <b val="true"/>
        <sz val="12"/>
        <rFont val="Noto Sans Devanagari"/>
        <family val="2"/>
      </rPr>
      <t xml:space="preserve">         ที่มา  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    :   Department of Local Administration, Ministry of Interio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_"/>
    <numFmt numFmtId="166" formatCode="[$-409]#,##0.00_);[RED]\(#,##0.00\)"/>
    <numFmt numFmtId="167" formatCode="#,##0__"/>
    <numFmt numFmtId="168" formatCode="#,##0.00__"/>
    <numFmt numFmtId="169" formatCode="@____"/>
    <numFmt numFmtId="170" formatCode="_-* #,##0.0_-;\-* #,##0.0_-;_-* \-?_-;_-@_-"/>
    <numFmt numFmtId="171" formatCode="_-* #,##0_-;\-* #,##0_-;_-* \-_-;_-@_-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MS Sans Serif"/>
      <family val="0"/>
    </font>
    <font>
      <sz val="12"/>
      <name val="CordiaUPC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0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18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4" activeCellId="0" sqref="B64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85"/>
    <col collapsed="false" customWidth="true" hidden="false" outlineLevel="0" max="3" min="3" style="2" width="8.85"/>
    <col collapsed="false" customWidth="true" hidden="false" outlineLevel="0" max="4" min="4" style="2" width="8.56"/>
    <col collapsed="false" customWidth="true" hidden="false" outlineLevel="0" max="5" min="5" style="2" width="8.99"/>
    <col collapsed="false" customWidth="true" hidden="false" outlineLevel="0" max="6" min="6" style="1" width="8.13"/>
    <col collapsed="false" customWidth="true" hidden="false" outlineLevel="0" max="7" min="7" style="1" width="7.7"/>
    <col collapsed="false" customWidth="true" hidden="false" outlineLevel="0" max="8" min="8" style="1" width="8.99"/>
    <col collapsed="false" customWidth="true" hidden="false" outlineLevel="0" max="9" min="9" style="1" width="9.7"/>
    <col collapsed="false" customWidth="true" hidden="false" outlineLevel="0" max="10" min="10" style="1" width="14.42"/>
    <col collapsed="false" customWidth="true" hidden="false" outlineLevel="0" max="11" min="11" style="1" width="11.7"/>
    <col collapsed="false" customWidth="true" hidden="false" outlineLevel="0" max="12" min="12" style="1" width="1.85"/>
    <col collapsed="false" customWidth="true" hidden="false" outlineLevel="0" max="13" min="13" style="1" width="26.7"/>
    <col collapsed="false" customWidth="true" hidden="false" outlineLevel="0" max="14" min="14" style="1" width="12.28"/>
    <col collapsed="false" customWidth="false" hidden="false" outlineLevel="0" max="257" min="15" style="1" width="9.13"/>
  </cols>
  <sheetData>
    <row r="1" s="3" customFormat="true" ht="32.25" hidden="false" customHeight="true" outlineLevel="0" collapsed="false">
      <c r="B1" s="4" t="s">
        <v>0</v>
      </c>
      <c r="C1" s="4"/>
      <c r="D1" s="4"/>
      <c r="E1" s="5"/>
      <c r="G1" s="6"/>
      <c r="M1" s="7"/>
    </row>
    <row r="2" s="3" customFormat="true" ht="21" hidden="false" customHeight="false" outlineLevel="0" collapsed="false">
      <c r="B2" s="8" t="s">
        <v>1</v>
      </c>
      <c r="C2" s="4"/>
      <c r="D2" s="4"/>
      <c r="E2" s="5"/>
      <c r="F2" s="6"/>
      <c r="G2" s="6"/>
      <c r="H2" s="6"/>
      <c r="I2" s="6"/>
      <c r="J2" s="6"/>
      <c r="K2" s="6"/>
      <c r="L2" s="6"/>
    </row>
    <row r="3" s="3" customFormat="true" ht="21" hidden="false" customHeight="true" outlineLevel="0" collapsed="false">
      <c r="B3" s="8" t="s">
        <v>2</v>
      </c>
      <c r="C3" s="4"/>
      <c r="D3" s="4"/>
      <c r="E3" s="9"/>
      <c r="F3" s="6"/>
      <c r="G3" s="6"/>
      <c r="H3" s="6"/>
      <c r="I3" s="6"/>
      <c r="J3" s="6"/>
      <c r="K3" s="6"/>
      <c r="L3" s="6"/>
    </row>
    <row r="4" s="6" customFormat="true" ht="6" hidden="false" customHeight="true" outlineLevel="0" collapsed="false">
      <c r="B4" s="9"/>
      <c r="C4" s="9"/>
      <c r="D4" s="9"/>
      <c r="E4" s="9"/>
    </row>
    <row r="5" s="10" customFormat="true" ht="18" hidden="false" customHeight="true" outlineLevel="0" collapsed="false">
      <c r="B5" s="11"/>
      <c r="C5" s="12" t="s">
        <v>3</v>
      </c>
      <c r="D5" s="12"/>
      <c r="E5" s="12"/>
      <c r="F5" s="13"/>
      <c r="G5" s="13"/>
      <c r="H5" s="13"/>
      <c r="I5" s="14"/>
      <c r="J5" s="12" t="s">
        <v>4</v>
      </c>
      <c r="K5" s="12" t="s">
        <v>5</v>
      </c>
      <c r="L5" s="15"/>
      <c r="M5" s="16"/>
    </row>
    <row r="6" s="10" customFormat="true" ht="18" hidden="false" customHeight="true" outlineLevel="0" collapsed="false">
      <c r="B6" s="17"/>
      <c r="C6" s="18" t="s">
        <v>6</v>
      </c>
      <c r="D6" s="18"/>
      <c r="E6" s="18"/>
      <c r="F6" s="19" t="s">
        <v>7</v>
      </c>
      <c r="G6" s="20" t="s">
        <v>7</v>
      </c>
      <c r="H6" s="20" t="s">
        <v>7</v>
      </c>
      <c r="I6" s="19" t="s">
        <v>7</v>
      </c>
      <c r="J6" s="19" t="s">
        <v>8</v>
      </c>
      <c r="K6" s="19" t="s">
        <v>9</v>
      </c>
      <c r="L6" s="21"/>
      <c r="M6" s="22"/>
    </row>
    <row r="7" s="10" customFormat="true" ht="18" hidden="false" customHeight="true" outlineLevel="0" collapsed="false">
      <c r="B7" s="20" t="s">
        <v>10</v>
      </c>
      <c r="C7" s="23" t="s">
        <v>11</v>
      </c>
      <c r="D7" s="23" t="s">
        <v>12</v>
      </c>
      <c r="E7" s="24" t="s">
        <v>13</v>
      </c>
      <c r="F7" s="19" t="s">
        <v>14</v>
      </c>
      <c r="G7" s="20" t="s">
        <v>15</v>
      </c>
      <c r="H7" s="20" t="s">
        <v>16</v>
      </c>
      <c r="I7" s="19" t="s">
        <v>17</v>
      </c>
      <c r="J7" s="25" t="s">
        <v>18</v>
      </c>
      <c r="K7" s="26" t="s">
        <v>19</v>
      </c>
      <c r="L7" s="27"/>
      <c r="M7" s="22" t="s">
        <v>20</v>
      </c>
    </row>
    <row r="8" s="10" customFormat="true" ht="18" hidden="false" customHeight="true" outlineLevel="0" collapsed="false">
      <c r="B8" s="28"/>
      <c r="C8" s="29" t="s">
        <v>21</v>
      </c>
      <c r="D8" s="29" t="s">
        <v>22</v>
      </c>
      <c r="E8" s="30" t="s">
        <v>23</v>
      </c>
      <c r="F8" s="26" t="s">
        <v>24</v>
      </c>
      <c r="G8" s="31" t="s">
        <v>24</v>
      </c>
      <c r="H8" s="31" t="s">
        <v>24</v>
      </c>
      <c r="I8" s="26" t="s">
        <v>24</v>
      </c>
      <c r="J8" s="26" t="s">
        <v>25</v>
      </c>
      <c r="K8" s="26" t="s">
        <v>26</v>
      </c>
      <c r="L8" s="27"/>
      <c r="M8" s="32"/>
    </row>
    <row r="9" s="33" customFormat="true" ht="18" hidden="false" customHeight="true" outlineLevel="0" collapsed="false">
      <c r="B9" s="34"/>
      <c r="C9" s="35"/>
      <c r="D9" s="35"/>
      <c r="E9" s="36"/>
      <c r="F9" s="26" t="s">
        <v>27</v>
      </c>
      <c r="G9" s="31" t="s">
        <v>28</v>
      </c>
      <c r="H9" s="31" t="s">
        <v>29</v>
      </c>
      <c r="I9" s="26" t="s">
        <v>30</v>
      </c>
      <c r="J9" s="37" t="s">
        <v>31</v>
      </c>
      <c r="K9" s="37" t="s">
        <v>32</v>
      </c>
      <c r="L9" s="38"/>
    </row>
    <row r="10" s="33" customFormat="true" ht="18" hidden="false" customHeight="true" outlineLevel="0" collapsed="false">
      <c r="B10" s="39"/>
      <c r="C10" s="40"/>
      <c r="D10" s="40"/>
      <c r="E10" s="41"/>
      <c r="F10" s="42"/>
      <c r="G10" s="43"/>
      <c r="H10" s="43"/>
      <c r="I10" s="42"/>
      <c r="J10" s="44" t="s">
        <v>33</v>
      </c>
      <c r="K10" s="44" t="s">
        <v>34</v>
      </c>
      <c r="L10" s="45"/>
      <c r="M10" s="46"/>
    </row>
    <row r="11" s="33" customFormat="true" ht="18" hidden="false" customHeight="true" outlineLevel="0" collapsed="false">
      <c r="B11" s="47" t="s">
        <v>35</v>
      </c>
      <c r="C11" s="48" t="n">
        <f aca="false">SUM(C12:C13)</f>
        <v>597882</v>
      </c>
      <c r="D11" s="48" t="n">
        <f aca="false">SUM(D12:D13)</f>
        <v>293755</v>
      </c>
      <c r="E11" s="48" t="n">
        <f aca="false">SUM(E12:E13)</f>
        <v>304127</v>
      </c>
      <c r="F11" s="48" t="n">
        <f aca="false">SUM(F12:F13)</f>
        <v>5032</v>
      </c>
      <c r="G11" s="48" t="n">
        <f aca="false">SUM(G12:G13)</f>
        <v>3729</v>
      </c>
      <c r="H11" s="48" t="n">
        <f aca="false">SUM(H12:H13)</f>
        <v>28740</v>
      </c>
      <c r="I11" s="48" t="n">
        <f aca="false">SUM(I12:I13)</f>
        <v>23126</v>
      </c>
      <c r="J11" s="49" t="n">
        <f aca="false">(C11-591953)/591953*100</f>
        <v>1.00159978917245</v>
      </c>
      <c r="K11" s="50" t="n">
        <f aca="false">C11/4531.13</f>
        <v>131.949866810266</v>
      </c>
      <c r="L11" s="51"/>
      <c r="M11" s="52" t="s">
        <v>21</v>
      </c>
    </row>
    <row r="12" s="33" customFormat="true" ht="18" hidden="false" customHeight="true" outlineLevel="0" collapsed="false">
      <c r="B12" s="53" t="s">
        <v>36</v>
      </c>
      <c r="C12" s="54" t="n">
        <f aca="false">SUM(D12:E12)</f>
        <v>114093</v>
      </c>
      <c r="D12" s="54" t="n">
        <v>55440</v>
      </c>
      <c r="E12" s="55" t="n">
        <v>58653</v>
      </c>
      <c r="F12" s="56" t="n">
        <v>3887</v>
      </c>
      <c r="G12" s="57" t="n">
        <v>826</v>
      </c>
      <c r="H12" s="58" t="n">
        <v>6661</v>
      </c>
      <c r="I12" s="57" t="n">
        <v>7103</v>
      </c>
      <c r="J12" s="59" t="n">
        <f aca="false">(C12-115490)/115490*100</f>
        <v>-1.20962853926747</v>
      </c>
      <c r="K12" s="60" t="s">
        <v>37</v>
      </c>
      <c r="L12" s="51"/>
      <c r="M12" s="61" t="s">
        <v>38</v>
      </c>
    </row>
    <row r="13" s="33" customFormat="true" ht="18" hidden="false" customHeight="true" outlineLevel="0" collapsed="false">
      <c r="B13" s="53" t="s">
        <v>39</v>
      </c>
      <c r="C13" s="54" t="n">
        <f aca="false">SUM(D13:E13)</f>
        <v>483789</v>
      </c>
      <c r="D13" s="54" t="n">
        <v>238315</v>
      </c>
      <c r="E13" s="55" t="n">
        <v>245474</v>
      </c>
      <c r="F13" s="56" t="n">
        <v>1145</v>
      </c>
      <c r="G13" s="57" t="n">
        <v>2903</v>
      </c>
      <c r="H13" s="58" t="n">
        <v>22079</v>
      </c>
      <c r="I13" s="62" t="n">
        <v>16023</v>
      </c>
      <c r="J13" s="59" t="n">
        <f aca="false">(C13-476463)/476463*100</f>
        <v>1.53758004294142</v>
      </c>
      <c r="K13" s="63" t="s">
        <v>37</v>
      </c>
      <c r="L13" s="51"/>
      <c r="M13" s="64" t="s">
        <v>40</v>
      </c>
    </row>
    <row r="14" s="10" customFormat="true" ht="18" hidden="false" customHeight="true" outlineLevel="0" collapsed="false">
      <c r="B14" s="65" t="s">
        <v>41</v>
      </c>
      <c r="C14" s="66" t="n">
        <f aca="false">SUM(D14:E14)</f>
        <v>118912</v>
      </c>
      <c r="D14" s="66" t="n">
        <f aca="false">SUM(D15:D19)</f>
        <v>57955</v>
      </c>
      <c r="E14" s="66" t="n">
        <f aca="false">SUM(E15:E19)</f>
        <v>60957</v>
      </c>
      <c r="F14" s="67" t="n">
        <f aca="false">SUM(F15:F19)</f>
        <v>2346</v>
      </c>
      <c r="G14" s="67" t="n">
        <f aca="false">SUM(G15:G19)</f>
        <v>867</v>
      </c>
      <c r="H14" s="67" t="n">
        <f aca="false">SUM(H15:H19)</f>
        <v>6623</v>
      </c>
      <c r="I14" s="67" t="n">
        <f aca="false">SUM(I15:I19)</f>
        <v>6448</v>
      </c>
      <c r="J14" s="68" t="n">
        <f aca="false">(C14-118355)/118355*100</f>
        <v>0.470618055848929</v>
      </c>
      <c r="K14" s="69" t="n">
        <f aca="false">C14/722.29</f>
        <v>164.631934541528</v>
      </c>
      <c r="L14" s="70"/>
      <c r="M14" s="71" t="s">
        <v>42</v>
      </c>
    </row>
    <row r="15" s="10" customFormat="true" ht="18" hidden="false" customHeight="true" outlineLevel="0" collapsed="false">
      <c r="B15" s="72" t="s">
        <v>43</v>
      </c>
      <c r="C15" s="66" t="n">
        <f aca="false">SUM(D15:E15)</f>
        <v>25104</v>
      </c>
      <c r="D15" s="66" t="n">
        <v>12176</v>
      </c>
      <c r="E15" s="73" t="n">
        <v>12928</v>
      </c>
      <c r="F15" s="74" t="n">
        <v>2341</v>
      </c>
      <c r="G15" s="75" t="n">
        <v>134</v>
      </c>
      <c r="H15" s="76" t="n">
        <v>1649</v>
      </c>
      <c r="I15" s="75" t="n">
        <v>2505</v>
      </c>
      <c r="J15" s="68" t="n">
        <f aca="false">(C15-25105)/25105*100</f>
        <v>-0.00398327026488747</v>
      </c>
      <c r="K15" s="69" t="n">
        <f aca="false">C15/12.01</f>
        <v>2090.2581182348</v>
      </c>
      <c r="L15" s="70"/>
      <c r="M15" s="77" t="s">
        <v>44</v>
      </c>
    </row>
    <row r="16" s="10" customFormat="true" ht="18" hidden="false" customHeight="true" outlineLevel="0" collapsed="false">
      <c r="B16" s="72" t="s">
        <v>45</v>
      </c>
      <c r="C16" s="66" t="n">
        <f aca="false">SUM(D16:E16)</f>
        <v>3718</v>
      </c>
      <c r="D16" s="66" t="n">
        <v>1773</v>
      </c>
      <c r="E16" s="73" t="n">
        <v>1945</v>
      </c>
      <c r="F16" s="78" t="n">
        <v>0</v>
      </c>
      <c r="G16" s="75" t="n">
        <v>38</v>
      </c>
      <c r="H16" s="76" t="n">
        <v>233</v>
      </c>
      <c r="I16" s="75" t="n">
        <v>209</v>
      </c>
      <c r="J16" s="68" t="n">
        <f aca="false">(C16-3798)/3798*100</f>
        <v>-2.10637177461822</v>
      </c>
      <c r="K16" s="79" t="s">
        <v>37</v>
      </c>
      <c r="L16" s="70"/>
      <c r="M16" s="77" t="s">
        <v>46</v>
      </c>
    </row>
    <row r="17" s="10" customFormat="true" ht="18" hidden="false" customHeight="true" outlineLevel="0" collapsed="false">
      <c r="B17" s="65" t="s">
        <v>47</v>
      </c>
      <c r="C17" s="66" t="n">
        <f aca="false">SUM(D17:E17)</f>
        <v>3421</v>
      </c>
      <c r="D17" s="66" t="n">
        <v>1719</v>
      </c>
      <c r="E17" s="73" t="n">
        <v>1702</v>
      </c>
      <c r="F17" s="78" t="n">
        <v>0</v>
      </c>
      <c r="G17" s="75" t="n">
        <v>33</v>
      </c>
      <c r="H17" s="76" t="n">
        <v>164</v>
      </c>
      <c r="I17" s="75" t="n">
        <v>131</v>
      </c>
      <c r="J17" s="68" t="n">
        <f aca="false">(C17-3442)/3442*100</f>
        <v>-0.610110400929692</v>
      </c>
      <c r="K17" s="79" t="s">
        <v>37</v>
      </c>
      <c r="L17" s="70"/>
      <c r="M17" s="77" t="s">
        <v>48</v>
      </c>
    </row>
    <row r="18" s="10" customFormat="true" ht="18" hidden="false" customHeight="true" outlineLevel="0" collapsed="false">
      <c r="B18" s="72" t="s">
        <v>49</v>
      </c>
      <c r="C18" s="66" t="n">
        <f aca="false">SUM(D18:E18)</f>
        <v>3776</v>
      </c>
      <c r="D18" s="66" t="n">
        <v>1841</v>
      </c>
      <c r="E18" s="73" t="n">
        <v>1935</v>
      </c>
      <c r="F18" s="78" t="n">
        <v>0</v>
      </c>
      <c r="G18" s="75" t="n">
        <v>38</v>
      </c>
      <c r="H18" s="76" t="n">
        <v>140</v>
      </c>
      <c r="I18" s="75" t="n">
        <v>198</v>
      </c>
      <c r="J18" s="68" t="n">
        <f aca="false">(C18-3893)/3893*100</f>
        <v>-3.00539429745697</v>
      </c>
      <c r="K18" s="79" t="s">
        <v>37</v>
      </c>
      <c r="L18" s="70"/>
      <c r="M18" s="77" t="s">
        <v>50</v>
      </c>
    </row>
    <row r="19" s="10" customFormat="true" ht="18" hidden="false" customHeight="true" outlineLevel="0" collapsed="false">
      <c r="B19" s="72" t="s">
        <v>39</v>
      </c>
      <c r="C19" s="66" t="n">
        <f aca="false">SUM(D19:E19)</f>
        <v>82893</v>
      </c>
      <c r="D19" s="66" t="n">
        <v>40446</v>
      </c>
      <c r="E19" s="73" t="n">
        <v>42447</v>
      </c>
      <c r="F19" s="74" t="n">
        <v>5</v>
      </c>
      <c r="G19" s="75" t="n">
        <v>624</v>
      </c>
      <c r="H19" s="76" t="n">
        <v>4437</v>
      </c>
      <c r="I19" s="75" t="n">
        <v>3405</v>
      </c>
      <c r="J19" s="68" t="n">
        <f aca="false">(C19-82117)/82117*100</f>
        <v>0.944993119573292</v>
      </c>
      <c r="K19" s="79" t="s">
        <v>37</v>
      </c>
      <c r="L19" s="70"/>
      <c r="M19" s="71" t="s">
        <v>40</v>
      </c>
    </row>
    <row r="20" s="10" customFormat="true" ht="18" hidden="false" customHeight="false" outlineLevel="0" collapsed="false">
      <c r="B20" s="80" t="s">
        <v>51</v>
      </c>
      <c r="C20" s="81" t="n">
        <f aca="false">SUM(C21:C22)</f>
        <v>31477</v>
      </c>
      <c r="D20" s="82" t="n">
        <f aca="false">SUM(D21:D22)</f>
        <v>15663</v>
      </c>
      <c r="E20" s="81" t="n">
        <f aca="false">SUM(E21:E22)</f>
        <v>15814</v>
      </c>
      <c r="F20" s="82" t="n">
        <f aca="false">SUM(F21:F22)</f>
        <v>152</v>
      </c>
      <c r="G20" s="82" t="n">
        <f aca="false">SUM(G21:G22)</f>
        <v>152</v>
      </c>
      <c r="H20" s="82" t="n">
        <f aca="false">SUM(H21:H22)</f>
        <v>1162</v>
      </c>
      <c r="I20" s="81" t="n">
        <f aca="false">SUM(I21:I22)</f>
        <v>806</v>
      </c>
      <c r="J20" s="68" t="n">
        <f aca="false">(C20-28342)/28342*100</f>
        <v>11.0613224190248</v>
      </c>
      <c r="K20" s="69" t="n">
        <f aca="false">C20/259.5</f>
        <v>121.298651252408</v>
      </c>
      <c r="L20" s="83"/>
      <c r="M20" s="77" t="s">
        <v>52</v>
      </c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</row>
    <row r="21" s="10" customFormat="true" ht="18" hidden="false" customHeight="false" outlineLevel="0" collapsed="false">
      <c r="B21" s="80" t="s">
        <v>53</v>
      </c>
      <c r="C21" s="81" t="n">
        <f aca="false">SUM(D21:E21)</f>
        <v>3643</v>
      </c>
      <c r="D21" s="82" t="n">
        <v>1818</v>
      </c>
      <c r="E21" s="81" t="n">
        <v>1825</v>
      </c>
      <c r="F21" s="82" t="n">
        <v>150</v>
      </c>
      <c r="G21" s="81" t="n">
        <v>29</v>
      </c>
      <c r="H21" s="82" t="n">
        <v>176</v>
      </c>
      <c r="I21" s="81" t="n">
        <v>179</v>
      </c>
      <c r="J21" s="68" t="n">
        <f aca="false">(C21-3753)/3753*100</f>
        <v>-2.93098854249933</v>
      </c>
      <c r="K21" s="85" t="s">
        <v>37</v>
      </c>
      <c r="M21" s="77" t="s">
        <v>54</v>
      </c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</row>
    <row r="22" s="86" customFormat="true" ht="18" hidden="false" customHeight="false" outlineLevel="0" collapsed="false">
      <c r="B22" s="80" t="s">
        <v>39</v>
      </c>
      <c r="C22" s="81" t="n">
        <f aca="false">D22+E22</f>
        <v>27834</v>
      </c>
      <c r="D22" s="82" t="n">
        <v>13845</v>
      </c>
      <c r="E22" s="81" t="n">
        <v>13989</v>
      </c>
      <c r="F22" s="82" t="n">
        <v>2</v>
      </c>
      <c r="G22" s="81" t="n">
        <v>123</v>
      </c>
      <c r="H22" s="82" t="n">
        <v>986</v>
      </c>
      <c r="I22" s="81" t="n">
        <v>627</v>
      </c>
      <c r="J22" s="68" t="n">
        <f aca="false">(C22-24589)/24589*100</f>
        <v>13.1969579893448</v>
      </c>
      <c r="K22" s="85" t="s">
        <v>37</v>
      </c>
      <c r="M22" s="87" t="s">
        <v>40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</row>
    <row r="23" s="10" customFormat="true" ht="18" hidden="false" customHeight="false" outlineLevel="0" collapsed="false">
      <c r="B23" s="80" t="s">
        <v>55</v>
      </c>
      <c r="C23" s="89" t="n">
        <f aca="false">C24+C25</f>
        <v>44602</v>
      </c>
      <c r="D23" s="89" t="n">
        <f aca="false">D24+D25</f>
        <v>21825</v>
      </c>
      <c r="E23" s="89" t="n">
        <f aca="false">E24+E25</f>
        <v>22777</v>
      </c>
      <c r="F23" s="90" t="n">
        <f aca="false">SUM(F24:F25)</f>
        <v>200</v>
      </c>
      <c r="G23" s="89" t="n">
        <f aca="false">SUM(G24:G25)</f>
        <v>269</v>
      </c>
      <c r="H23" s="89" t="n">
        <f aca="false">SUM(H24:H25)</f>
        <v>2539</v>
      </c>
      <c r="I23" s="89" t="n">
        <f aca="false">SUM(I24:I25)</f>
        <v>1644</v>
      </c>
      <c r="J23" s="68" t="n">
        <f aca="false">(C23-44914)/44914*100</f>
        <v>-0.694660907512134</v>
      </c>
      <c r="K23" s="69" t="n">
        <f aca="false">C23/378.56</f>
        <v>117.820160608622</v>
      </c>
      <c r="L23" s="91"/>
      <c r="M23" s="77" t="s">
        <v>56</v>
      </c>
    </row>
    <row r="24" s="10" customFormat="true" ht="18" hidden="false" customHeight="false" outlineLevel="0" collapsed="false">
      <c r="B24" s="80" t="s">
        <v>57</v>
      </c>
      <c r="C24" s="89" t="n">
        <f aca="false">D24+E24</f>
        <v>9123</v>
      </c>
      <c r="D24" s="90" t="n">
        <v>4431</v>
      </c>
      <c r="E24" s="89" t="n">
        <v>4692</v>
      </c>
      <c r="F24" s="90" t="n">
        <v>189</v>
      </c>
      <c r="G24" s="89" t="n">
        <v>73</v>
      </c>
      <c r="H24" s="89" t="n">
        <v>353</v>
      </c>
      <c r="I24" s="92" t="n">
        <v>427</v>
      </c>
      <c r="J24" s="68" t="n">
        <f aca="false">(C24-9619)/9619*100</f>
        <v>-5.15646117059985</v>
      </c>
      <c r="K24" s="85" t="s">
        <v>37</v>
      </c>
      <c r="L24" s="91"/>
      <c r="M24" s="77" t="s">
        <v>58</v>
      </c>
    </row>
    <row r="25" s="10" customFormat="true" ht="18" hidden="false" customHeight="false" outlineLevel="0" collapsed="false">
      <c r="B25" s="80" t="s">
        <v>39</v>
      </c>
      <c r="C25" s="89" t="n">
        <f aca="false">D25+E25</f>
        <v>35479</v>
      </c>
      <c r="D25" s="90" t="n">
        <v>17394</v>
      </c>
      <c r="E25" s="89" t="n">
        <v>18085</v>
      </c>
      <c r="F25" s="90" t="n">
        <v>11</v>
      </c>
      <c r="G25" s="89" t="n">
        <v>196</v>
      </c>
      <c r="H25" s="89" t="n">
        <v>2186</v>
      </c>
      <c r="I25" s="92" t="n">
        <v>1217</v>
      </c>
      <c r="J25" s="68" t="n">
        <f aca="false">(C25-35295)/35295*100</f>
        <v>0.521320300325825</v>
      </c>
      <c r="K25" s="85" t="s">
        <v>37</v>
      </c>
      <c r="L25" s="91"/>
      <c r="M25" s="87" t="s">
        <v>40</v>
      </c>
    </row>
    <row r="26" s="10" customFormat="true" ht="18" hidden="false" customHeight="true" outlineLevel="0" collapsed="false">
      <c r="B26" s="65" t="s">
        <v>59</v>
      </c>
      <c r="C26" s="66" t="n">
        <f aca="false">SUM(C27:C28)</f>
        <v>80332</v>
      </c>
      <c r="D26" s="66" t="n">
        <f aca="false">SUM(D27:D28)</f>
        <v>39236</v>
      </c>
      <c r="E26" s="66" t="n">
        <f aca="false">SUM(E27:E28)</f>
        <v>41096</v>
      </c>
      <c r="F26" s="67" t="n">
        <f aca="false">SUM(F27:F28)</f>
        <v>1090</v>
      </c>
      <c r="G26" s="67" t="n">
        <f aca="false">SUM(G27:G28)</f>
        <v>528</v>
      </c>
      <c r="H26" s="67" t="n">
        <f aca="false">SUM(H27:H28)</f>
        <v>3581</v>
      </c>
      <c r="I26" s="67" t="n">
        <f aca="false">SUM(I27:I28)</f>
        <v>3296</v>
      </c>
      <c r="J26" s="68" t="n">
        <f aca="false">(C26-79213)/79213*100</f>
        <v>1.41264691401664</v>
      </c>
      <c r="K26" s="69" t="n">
        <f aca="false">C26/468.93</f>
        <v>171.309150619495</v>
      </c>
      <c r="L26" s="70"/>
      <c r="M26" s="77" t="s">
        <v>60</v>
      </c>
    </row>
    <row r="27" s="10" customFormat="true" ht="18" hidden="false" customHeight="true" outlineLevel="0" collapsed="false">
      <c r="B27" s="72" t="s">
        <v>36</v>
      </c>
      <c r="C27" s="66" t="n">
        <f aca="false">SUM(D27:E27)</f>
        <v>20463</v>
      </c>
      <c r="D27" s="66" t="n">
        <v>9908</v>
      </c>
      <c r="E27" s="73" t="n">
        <v>10555</v>
      </c>
      <c r="F27" s="74" t="n">
        <v>1023</v>
      </c>
      <c r="G27" s="75" t="n">
        <v>139</v>
      </c>
      <c r="H27" s="76" t="n">
        <v>1249</v>
      </c>
      <c r="I27" s="75" t="n">
        <v>1348</v>
      </c>
      <c r="J27" s="68" t="n">
        <f aca="false">(C27-20420)/20420*100</f>
        <v>0.210577864838394</v>
      </c>
      <c r="K27" s="69" t="n">
        <f aca="false">C27/5.2</f>
        <v>3935.19230769231</v>
      </c>
      <c r="L27" s="70"/>
      <c r="M27" s="77" t="s">
        <v>61</v>
      </c>
    </row>
    <row r="28" s="10" customFormat="true" ht="18" hidden="false" customHeight="true" outlineLevel="0" collapsed="false">
      <c r="A28" s="46"/>
      <c r="B28" s="93" t="s">
        <v>39</v>
      </c>
      <c r="C28" s="94" t="n">
        <f aca="false">SUM(D28:E28)</f>
        <v>59869</v>
      </c>
      <c r="D28" s="94" t="n">
        <v>29328</v>
      </c>
      <c r="E28" s="95" t="n">
        <v>30541</v>
      </c>
      <c r="F28" s="96" t="n">
        <v>67</v>
      </c>
      <c r="G28" s="97" t="n">
        <v>389</v>
      </c>
      <c r="H28" s="98" t="n">
        <v>2332</v>
      </c>
      <c r="I28" s="97" t="n">
        <v>1948</v>
      </c>
      <c r="J28" s="99" t="n">
        <f aca="false">(C28-58793)/58793*100</f>
        <v>1.83014984777099</v>
      </c>
      <c r="K28" s="100" t="s">
        <v>37</v>
      </c>
      <c r="L28" s="101"/>
      <c r="M28" s="102" t="s">
        <v>40</v>
      </c>
      <c r="N28" s="46"/>
      <c r="O28" s="46"/>
      <c r="P28" s="46"/>
      <c r="Q28" s="46"/>
      <c r="R28" s="46"/>
      <c r="S28" s="46"/>
      <c r="T28" s="46"/>
      <c r="U28" s="46"/>
    </row>
    <row r="29" s="10" customFormat="true" ht="18" hidden="false" customHeight="true" outlineLevel="0" collapsed="false">
      <c r="B29" s="87"/>
      <c r="C29" s="103"/>
      <c r="D29" s="103"/>
      <c r="E29" s="103"/>
      <c r="F29" s="104"/>
      <c r="G29" s="105"/>
      <c r="H29" s="105"/>
      <c r="I29" s="105"/>
      <c r="J29" s="106"/>
      <c r="K29" s="107"/>
      <c r="L29" s="70"/>
      <c r="M29" s="71"/>
    </row>
    <row r="30" s="10" customFormat="true" ht="18" hidden="false" customHeight="true" outlineLevel="0" collapsed="false">
      <c r="B30" s="87"/>
      <c r="C30" s="103"/>
      <c r="D30" s="103"/>
      <c r="E30" s="103"/>
      <c r="F30" s="104"/>
      <c r="G30" s="105"/>
      <c r="H30" s="105"/>
      <c r="I30" s="105"/>
      <c r="J30" s="106"/>
      <c r="K30" s="107"/>
      <c r="L30" s="70"/>
      <c r="M30" s="71"/>
    </row>
    <row r="31" s="86" customFormat="true" ht="18" hidden="false" customHeight="true" outlineLevel="0" collapsed="false">
      <c r="B31" s="87"/>
      <c r="C31" s="103"/>
      <c r="D31" s="103"/>
      <c r="E31" s="103"/>
      <c r="F31" s="104"/>
      <c r="G31" s="105"/>
      <c r="H31" s="105"/>
      <c r="I31" s="105"/>
      <c r="J31" s="106"/>
      <c r="K31" s="107"/>
      <c r="L31" s="70"/>
      <c r="M31" s="87"/>
    </row>
    <row r="32" s="3" customFormat="true" ht="32.25" hidden="false" customHeight="true" outlineLevel="0" collapsed="false">
      <c r="B32" s="4" t="s">
        <v>62</v>
      </c>
      <c r="C32" s="4"/>
      <c r="D32" s="4"/>
      <c r="E32" s="5"/>
      <c r="G32" s="6"/>
      <c r="M32" s="7"/>
    </row>
    <row r="33" s="3" customFormat="true" ht="21" hidden="false" customHeight="false" outlineLevel="0" collapsed="false">
      <c r="B33" s="8" t="s">
        <v>1</v>
      </c>
      <c r="C33" s="4"/>
      <c r="D33" s="4"/>
      <c r="E33" s="5"/>
      <c r="F33" s="6"/>
      <c r="G33" s="6"/>
      <c r="H33" s="6"/>
      <c r="I33" s="6"/>
      <c r="J33" s="6"/>
      <c r="K33" s="6"/>
      <c r="L33" s="6"/>
    </row>
    <row r="34" s="3" customFormat="true" ht="21" hidden="false" customHeight="true" outlineLevel="0" collapsed="false">
      <c r="B34" s="8" t="s">
        <v>63</v>
      </c>
      <c r="C34" s="4"/>
      <c r="D34" s="4"/>
      <c r="E34" s="9"/>
      <c r="F34" s="6"/>
      <c r="G34" s="6"/>
      <c r="H34" s="6"/>
      <c r="I34" s="6"/>
      <c r="J34" s="6"/>
      <c r="K34" s="6"/>
      <c r="L34" s="6"/>
    </row>
    <row r="35" s="3" customFormat="true" ht="6.75" hidden="false" customHeight="true" outlineLevel="0" collapsed="false">
      <c r="B35" s="4"/>
      <c r="C35" s="4"/>
      <c r="D35" s="4"/>
      <c r="E35" s="9"/>
      <c r="F35" s="6"/>
      <c r="G35" s="6"/>
      <c r="H35" s="6"/>
      <c r="I35" s="6"/>
      <c r="J35" s="6"/>
      <c r="K35" s="6"/>
      <c r="L35" s="6"/>
    </row>
    <row r="36" s="86" customFormat="true" ht="18" hidden="false" customHeight="true" outlineLevel="0" collapsed="false">
      <c r="B36" s="108"/>
      <c r="C36" s="12" t="s">
        <v>3</v>
      </c>
      <c r="D36" s="12"/>
      <c r="E36" s="12"/>
      <c r="F36" s="13"/>
      <c r="G36" s="13"/>
      <c r="H36" s="16"/>
      <c r="I36" s="13"/>
      <c r="J36" s="109" t="s">
        <v>4</v>
      </c>
      <c r="K36" s="12" t="s">
        <v>5</v>
      </c>
      <c r="L36" s="15"/>
      <c r="M36" s="16"/>
    </row>
    <row r="37" s="86" customFormat="true" ht="18" hidden="false" customHeight="true" outlineLevel="0" collapsed="false">
      <c r="B37" s="21"/>
      <c r="C37" s="18" t="s">
        <v>6</v>
      </c>
      <c r="D37" s="18"/>
      <c r="E37" s="18"/>
      <c r="F37" s="19" t="s">
        <v>7</v>
      </c>
      <c r="G37" s="19" t="s">
        <v>7</v>
      </c>
      <c r="H37" s="110" t="s">
        <v>7</v>
      </c>
      <c r="I37" s="19" t="s">
        <v>7</v>
      </c>
      <c r="J37" s="110" t="s">
        <v>8</v>
      </c>
      <c r="K37" s="19" t="s">
        <v>9</v>
      </c>
      <c r="L37" s="21"/>
      <c r="M37" s="27"/>
    </row>
    <row r="38" s="86" customFormat="true" ht="18" hidden="false" customHeight="true" outlineLevel="0" collapsed="false">
      <c r="B38" s="110" t="s">
        <v>10</v>
      </c>
      <c r="C38" s="23" t="s">
        <v>11</v>
      </c>
      <c r="D38" s="23" t="s">
        <v>12</v>
      </c>
      <c r="E38" s="23" t="s">
        <v>13</v>
      </c>
      <c r="F38" s="19" t="s">
        <v>14</v>
      </c>
      <c r="G38" s="19" t="s">
        <v>15</v>
      </c>
      <c r="H38" s="110" t="s">
        <v>16</v>
      </c>
      <c r="I38" s="19" t="s">
        <v>17</v>
      </c>
      <c r="J38" s="111" t="s">
        <v>18</v>
      </c>
      <c r="K38" s="26" t="s">
        <v>19</v>
      </c>
      <c r="L38" s="27"/>
      <c r="M38" s="27" t="s">
        <v>20</v>
      </c>
    </row>
    <row r="39" s="86" customFormat="true" ht="18" hidden="false" customHeight="true" outlineLevel="0" collapsed="false">
      <c r="C39" s="29" t="s">
        <v>21</v>
      </c>
      <c r="D39" s="29" t="s">
        <v>22</v>
      </c>
      <c r="E39" s="29" t="s">
        <v>23</v>
      </c>
      <c r="F39" s="26" t="s">
        <v>24</v>
      </c>
      <c r="G39" s="26" t="s">
        <v>24</v>
      </c>
      <c r="H39" s="27" t="s">
        <v>24</v>
      </c>
      <c r="I39" s="26" t="s">
        <v>24</v>
      </c>
      <c r="J39" s="27" t="s">
        <v>25</v>
      </c>
      <c r="K39" s="26" t="s">
        <v>26</v>
      </c>
      <c r="L39" s="27"/>
      <c r="M39" s="32"/>
    </row>
    <row r="40" s="86" customFormat="true" ht="18" hidden="false" customHeight="true" outlineLevel="0" collapsed="false">
      <c r="B40" s="112"/>
      <c r="C40" s="35"/>
      <c r="D40" s="35"/>
      <c r="E40" s="35"/>
      <c r="F40" s="26" t="s">
        <v>27</v>
      </c>
      <c r="G40" s="26" t="s">
        <v>28</v>
      </c>
      <c r="H40" s="27" t="s">
        <v>29</v>
      </c>
      <c r="I40" s="26" t="s">
        <v>30</v>
      </c>
      <c r="J40" s="113" t="s">
        <v>31</v>
      </c>
      <c r="K40" s="37" t="s">
        <v>32</v>
      </c>
      <c r="L40" s="38"/>
      <c r="M40" s="112"/>
    </row>
    <row r="41" s="86" customFormat="true" ht="18" hidden="false" customHeight="true" outlineLevel="0" collapsed="false">
      <c r="B41" s="114"/>
      <c r="C41" s="40"/>
      <c r="D41" s="40"/>
      <c r="E41" s="40"/>
      <c r="F41" s="42"/>
      <c r="G41" s="42"/>
      <c r="H41" s="115"/>
      <c r="I41" s="42"/>
      <c r="J41" s="116" t="s">
        <v>33</v>
      </c>
      <c r="K41" s="44" t="s">
        <v>34</v>
      </c>
      <c r="L41" s="117"/>
      <c r="M41" s="46"/>
    </row>
    <row r="42" s="10" customFormat="true" ht="18" hidden="false" customHeight="true" outlineLevel="0" collapsed="false">
      <c r="B42" s="65" t="s">
        <v>64</v>
      </c>
      <c r="C42" s="66" t="n">
        <f aca="false">SUM(D42:E42)</f>
        <v>53083</v>
      </c>
      <c r="D42" s="66" t="n">
        <v>26072</v>
      </c>
      <c r="E42" s="66" t="n">
        <v>27011</v>
      </c>
      <c r="F42" s="67" t="n">
        <f aca="false">SUM(F45:F46)</f>
        <v>402</v>
      </c>
      <c r="G42" s="75" t="n">
        <f aca="false">SUM(G43:G46)</f>
        <v>333</v>
      </c>
      <c r="H42" s="75" t="n">
        <f aca="false">SUM(H43:H46)</f>
        <v>2470</v>
      </c>
      <c r="I42" s="75" t="n">
        <f aca="false">SUM(I43:I46)</f>
        <v>1824</v>
      </c>
      <c r="J42" s="68" t="n">
        <f aca="false">(C42-52789)/52789*100</f>
        <v>0.556934209778552</v>
      </c>
      <c r="K42" s="69" t="n">
        <f aca="false">C42/354.94</f>
        <v>149.554854341579</v>
      </c>
      <c r="L42" s="70"/>
      <c r="M42" s="77" t="s">
        <v>65</v>
      </c>
    </row>
    <row r="43" s="10" customFormat="true" ht="18" hidden="false" customHeight="true" outlineLevel="0" collapsed="false">
      <c r="B43" s="65" t="s">
        <v>66</v>
      </c>
      <c r="C43" s="66" t="n">
        <f aca="false">SUM(D43:E43)</f>
        <v>9959</v>
      </c>
      <c r="D43" s="66" t="n">
        <v>4828</v>
      </c>
      <c r="E43" s="73" t="n">
        <v>5131</v>
      </c>
      <c r="F43" s="78" t="n">
        <v>0</v>
      </c>
      <c r="G43" s="75" t="n">
        <v>55</v>
      </c>
      <c r="H43" s="76" t="n">
        <v>712</v>
      </c>
      <c r="I43" s="75" t="n">
        <v>396</v>
      </c>
      <c r="J43" s="68" t="n">
        <f aca="false">(C43-9951)/9951*100</f>
        <v>0.0803939302582655</v>
      </c>
      <c r="K43" s="69" t="n">
        <f aca="false">C43/2.5</f>
        <v>3983.6</v>
      </c>
      <c r="L43" s="70"/>
      <c r="M43" s="77" t="s">
        <v>67</v>
      </c>
    </row>
    <row r="44" s="10" customFormat="true" ht="18" hidden="false" customHeight="true" outlineLevel="0" collapsed="false">
      <c r="B44" s="65" t="s">
        <v>68</v>
      </c>
      <c r="C44" s="66" t="n">
        <f aca="false">SUM(D44:E44)</f>
        <v>1974</v>
      </c>
      <c r="D44" s="66" t="n">
        <v>993</v>
      </c>
      <c r="E44" s="73" t="n">
        <v>981</v>
      </c>
      <c r="F44" s="78" t="n">
        <v>0</v>
      </c>
      <c r="G44" s="75" t="n">
        <v>25</v>
      </c>
      <c r="H44" s="76" t="n">
        <v>113</v>
      </c>
      <c r="I44" s="75" t="n">
        <v>69</v>
      </c>
      <c r="J44" s="68" t="n">
        <f aca="false">(C44-2018)/2018*100</f>
        <v>-2.18037661050545</v>
      </c>
      <c r="K44" s="79" t="s">
        <v>37</v>
      </c>
      <c r="L44" s="70"/>
      <c r="M44" s="77" t="s">
        <v>69</v>
      </c>
    </row>
    <row r="45" s="10" customFormat="true" ht="18" hidden="false" customHeight="true" outlineLevel="0" collapsed="false">
      <c r="B45" s="65" t="s">
        <v>70</v>
      </c>
      <c r="C45" s="66" t="n">
        <f aca="false">SUM(D45:E45)</f>
        <v>2076</v>
      </c>
      <c r="D45" s="66" t="n">
        <v>1055</v>
      </c>
      <c r="E45" s="73" t="n">
        <v>1021</v>
      </c>
      <c r="F45" s="74" t="n">
        <v>1</v>
      </c>
      <c r="G45" s="75" t="n">
        <v>13</v>
      </c>
      <c r="H45" s="76" t="n">
        <v>132</v>
      </c>
      <c r="I45" s="75" t="n">
        <v>67</v>
      </c>
      <c r="J45" s="68" t="n">
        <f aca="false">(C45-2072)/2072*100</f>
        <v>0.193050193050193</v>
      </c>
      <c r="K45" s="79" t="s">
        <v>37</v>
      </c>
      <c r="L45" s="70"/>
      <c r="M45" s="77" t="s">
        <v>71</v>
      </c>
    </row>
    <row r="46" s="10" customFormat="true" ht="18" hidden="false" customHeight="true" outlineLevel="0" collapsed="false">
      <c r="B46" s="65" t="s">
        <v>39</v>
      </c>
      <c r="C46" s="66" t="n">
        <f aca="false">SUM(D46:E46)</f>
        <v>39074</v>
      </c>
      <c r="D46" s="66" t="n">
        <v>19196</v>
      </c>
      <c r="E46" s="73" t="n">
        <v>19878</v>
      </c>
      <c r="F46" s="74" t="n">
        <v>401</v>
      </c>
      <c r="G46" s="75" t="n">
        <v>240</v>
      </c>
      <c r="H46" s="76" t="n">
        <v>1513</v>
      </c>
      <c r="I46" s="75" t="n">
        <v>1292</v>
      </c>
      <c r="J46" s="68" t="n">
        <f aca="false">(C46-38748)/38748*100</f>
        <v>0.841333746257871</v>
      </c>
      <c r="K46" s="79" t="s">
        <v>37</v>
      </c>
      <c r="L46" s="70"/>
      <c r="M46" s="87" t="s">
        <v>40</v>
      </c>
    </row>
    <row r="47" customFormat="false" ht="18" hidden="false" customHeight="false" outlineLevel="0" collapsed="false">
      <c r="B47" s="72" t="s">
        <v>72</v>
      </c>
      <c r="C47" s="118" t="n">
        <f aca="false">D47+E47</f>
        <v>64208</v>
      </c>
      <c r="D47" s="118" t="n">
        <v>31456</v>
      </c>
      <c r="E47" s="89" t="n">
        <v>32752</v>
      </c>
      <c r="F47" s="89" t="n">
        <v>263</v>
      </c>
      <c r="G47" s="89" t="n">
        <f aca="false">SUM(G48:G50)</f>
        <v>453</v>
      </c>
      <c r="H47" s="89" t="n">
        <f aca="false">SUM(H48:H50)</f>
        <v>3016</v>
      </c>
      <c r="I47" s="89" t="n">
        <f aca="false">SUM(I48:I50)</f>
        <v>2794</v>
      </c>
      <c r="J47" s="68" t="n">
        <f aca="false">(C47-63434)/63434*100</f>
        <v>1.2201658416622</v>
      </c>
      <c r="K47" s="69" t="n">
        <f aca="false">C47/484.37</f>
        <v>132.559819972335</v>
      </c>
      <c r="L47" s="91"/>
      <c r="M47" s="119" t="s">
        <v>73</v>
      </c>
    </row>
    <row r="48" customFormat="false" ht="18" hidden="false" customHeight="false" outlineLevel="0" collapsed="false">
      <c r="B48" s="72" t="s">
        <v>74</v>
      </c>
      <c r="C48" s="90" t="n">
        <f aca="false">D48+E48</f>
        <v>1680</v>
      </c>
      <c r="D48" s="89" t="n">
        <v>834</v>
      </c>
      <c r="E48" s="90" t="n">
        <v>846</v>
      </c>
      <c r="F48" s="89" t="n">
        <v>0</v>
      </c>
      <c r="G48" s="90" t="n">
        <v>13</v>
      </c>
      <c r="H48" s="89" t="n">
        <v>76</v>
      </c>
      <c r="I48" s="81" t="n">
        <v>72</v>
      </c>
      <c r="J48" s="68" t="n">
        <f aca="false">(C48-1711)/1711*100</f>
        <v>-1.81180596142607</v>
      </c>
      <c r="K48" s="85" t="s">
        <v>37</v>
      </c>
      <c r="L48" s="91"/>
      <c r="M48" s="77" t="s">
        <v>75</v>
      </c>
    </row>
    <row r="49" customFormat="false" ht="18" hidden="false" customHeight="false" outlineLevel="0" collapsed="false">
      <c r="B49" s="72" t="s">
        <v>76</v>
      </c>
      <c r="C49" s="90" t="n">
        <f aca="false">D49+E49</f>
        <v>2963</v>
      </c>
      <c r="D49" s="89" t="n">
        <v>1451</v>
      </c>
      <c r="E49" s="90" t="n">
        <v>1512</v>
      </c>
      <c r="F49" s="89" t="n">
        <v>0</v>
      </c>
      <c r="G49" s="90" t="n">
        <v>29</v>
      </c>
      <c r="H49" s="89" t="n">
        <v>203</v>
      </c>
      <c r="I49" s="81" t="n">
        <v>190</v>
      </c>
      <c r="J49" s="68" t="n">
        <f aca="false">(C49-2977)/2977*100</f>
        <v>-0.47027208599261</v>
      </c>
      <c r="K49" s="85" t="s">
        <v>37</v>
      </c>
      <c r="L49" s="91"/>
      <c r="M49" s="77" t="s">
        <v>77</v>
      </c>
    </row>
    <row r="50" customFormat="false" ht="18" hidden="false" customHeight="false" outlineLevel="0" collapsed="false">
      <c r="B50" s="72" t="s">
        <v>39</v>
      </c>
      <c r="C50" s="90" t="n">
        <f aca="false">D50+E50</f>
        <v>59565</v>
      </c>
      <c r="D50" s="89" t="n">
        <v>29171</v>
      </c>
      <c r="E50" s="90" t="n">
        <v>30394</v>
      </c>
      <c r="F50" s="89" t="n">
        <v>263</v>
      </c>
      <c r="G50" s="90" t="n">
        <v>411</v>
      </c>
      <c r="H50" s="89" t="n">
        <v>2737</v>
      </c>
      <c r="I50" s="81" t="n">
        <v>2532</v>
      </c>
      <c r="J50" s="68" t="n">
        <f aca="false">(C50-58746)/58746*100</f>
        <v>1.39413747318966</v>
      </c>
      <c r="K50" s="85" t="s">
        <v>37</v>
      </c>
      <c r="L50" s="91"/>
      <c r="M50" s="87" t="s">
        <v>40</v>
      </c>
    </row>
    <row r="51" customFormat="false" ht="18" hidden="false" customHeight="false" outlineLevel="0" collapsed="false">
      <c r="B51" s="80" t="s">
        <v>78</v>
      </c>
      <c r="C51" s="81" t="n">
        <f aca="false">SUM(D51:E51)</f>
        <v>45467</v>
      </c>
      <c r="D51" s="82" t="n">
        <v>22413</v>
      </c>
      <c r="E51" s="82" t="n">
        <v>23054</v>
      </c>
      <c r="F51" s="82" t="n">
        <f aca="false">SUM(F52:F54)</f>
        <v>191</v>
      </c>
      <c r="G51" s="82" t="n">
        <f aca="false">SUM(G52:G54)</f>
        <v>303</v>
      </c>
      <c r="H51" s="82" t="n">
        <f aca="false">SUM(H52:H54)</f>
        <v>2473</v>
      </c>
      <c r="I51" s="82" t="n">
        <f aca="false">SUM(I52:I54)</f>
        <v>2375</v>
      </c>
      <c r="J51" s="68" t="n">
        <f aca="false">(C51-45392)/45392*100</f>
        <v>0.165227352837504</v>
      </c>
      <c r="K51" s="69" t="n">
        <f aca="false">C51/338.08</f>
        <v>134.485920492191</v>
      </c>
      <c r="L51" s="10"/>
      <c r="M51" s="77" t="s">
        <v>79</v>
      </c>
    </row>
    <row r="52" customFormat="false" ht="18" hidden="false" customHeight="false" outlineLevel="0" collapsed="false">
      <c r="B52" s="80" t="s">
        <v>80</v>
      </c>
      <c r="C52" s="81" t="n">
        <f aca="false">SUM(D52:E52)</f>
        <v>2473</v>
      </c>
      <c r="D52" s="82" t="n">
        <v>1150</v>
      </c>
      <c r="E52" s="81" t="n">
        <v>1323</v>
      </c>
      <c r="F52" s="82" t="n">
        <v>2</v>
      </c>
      <c r="G52" s="81" t="n">
        <v>22</v>
      </c>
      <c r="H52" s="82" t="n">
        <v>127</v>
      </c>
      <c r="I52" s="81" t="n">
        <v>147</v>
      </c>
      <c r="J52" s="68" t="n">
        <f aca="false">(C52-2536)/2536*100</f>
        <v>-2.48422712933754</v>
      </c>
      <c r="K52" s="85" t="s">
        <v>37</v>
      </c>
      <c r="L52" s="10"/>
      <c r="M52" s="77" t="s">
        <v>81</v>
      </c>
    </row>
    <row r="53" customFormat="false" ht="18" hidden="false" customHeight="false" outlineLevel="0" collapsed="false">
      <c r="B53" s="80" t="s">
        <v>82</v>
      </c>
      <c r="C53" s="81" t="n">
        <f aca="false">SUM(D53:E53)</f>
        <v>5297</v>
      </c>
      <c r="D53" s="82" t="n">
        <v>2539</v>
      </c>
      <c r="E53" s="81" t="n">
        <v>2758</v>
      </c>
      <c r="F53" s="82" t="n">
        <v>180</v>
      </c>
      <c r="G53" s="81" t="n">
        <v>44</v>
      </c>
      <c r="H53" s="82" t="n">
        <v>386</v>
      </c>
      <c r="I53" s="81" t="n">
        <v>523</v>
      </c>
      <c r="J53" s="68" t="n">
        <f aca="false">(C53-5374)/5374*100</f>
        <v>-1.43282471157425</v>
      </c>
      <c r="K53" s="85" t="s">
        <v>37</v>
      </c>
      <c r="L53" s="10"/>
      <c r="M53" s="77" t="s">
        <v>83</v>
      </c>
    </row>
    <row r="54" customFormat="false" ht="18" hidden="false" customHeight="false" outlineLevel="0" collapsed="false">
      <c r="B54" s="80" t="s">
        <v>39</v>
      </c>
      <c r="C54" s="81" t="n">
        <f aca="false">SUM(D54:E54)</f>
        <v>37697</v>
      </c>
      <c r="D54" s="82" t="n">
        <v>18724</v>
      </c>
      <c r="E54" s="81" t="n">
        <v>18973</v>
      </c>
      <c r="F54" s="82" t="n">
        <v>9</v>
      </c>
      <c r="G54" s="81" t="n">
        <v>237</v>
      </c>
      <c r="H54" s="82" t="n">
        <v>1960</v>
      </c>
      <c r="I54" s="81" t="n">
        <v>1705</v>
      </c>
      <c r="J54" s="68" t="n">
        <f aca="false">(C54-37482)/37482*100</f>
        <v>0.57360866549277</v>
      </c>
      <c r="K54" s="85" t="s">
        <v>37</v>
      </c>
      <c r="L54" s="86"/>
      <c r="M54" s="87" t="s">
        <v>40</v>
      </c>
    </row>
    <row r="55" customFormat="false" ht="18" hidden="false" customHeight="false" outlineLevel="0" collapsed="false">
      <c r="B55" s="72" t="s">
        <v>84</v>
      </c>
      <c r="C55" s="90" t="n">
        <f aca="false">D55+E55</f>
        <v>54022</v>
      </c>
      <c r="D55" s="89" t="n">
        <v>26799</v>
      </c>
      <c r="E55" s="89" t="n">
        <v>27223</v>
      </c>
      <c r="F55" s="89" t="n">
        <f aca="false">SUM(F57:F58)</f>
        <v>239</v>
      </c>
      <c r="G55" s="89" t="n">
        <f aca="false">SUM(G56:G58)</f>
        <v>286</v>
      </c>
      <c r="H55" s="89" t="n">
        <f aca="false">SUM(H56:H58)</f>
        <v>1989</v>
      </c>
      <c r="I55" s="89" t="n">
        <f aca="false">SUM(I56:I58)</f>
        <v>1453</v>
      </c>
      <c r="J55" s="68" t="n">
        <f aca="false">(C55-53189)/53189*100</f>
        <v>1.56611329410216</v>
      </c>
      <c r="K55" s="69" t="n">
        <f aca="false">C55/378.29</f>
        <v>142.805783922388</v>
      </c>
      <c r="L55" s="91"/>
      <c r="M55" s="77" t="s">
        <v>85</v>
      </c>
    </row>
    <row r="56" customFormat="false" ht="18" hidden="false" customHeight="false" outlineLevel="0" collapsed="false">
      <c r="B56" s="72" t="s">
        <v>86</v>
      </c>
      <c r="C56" s="90" t="n">
        <f aca="false">D56+E56</f>
        <v>4815</v>
      </c>
      <c r="D56" s="89" t="n">
        <v>2378</v>
      </c>
      <c r="E56" s="90" t="n">
        <v>2437</v>
      </c>
      <c r="F56" s="89" t="n">
        <v>0</v>
      </c>
      <c r="G56" s="90" t="n">
        <v>32</v>
      </c>
      <c r="H56" s="89" t="n">
        <v>237</v>
      </c>
      <c r="I56" s="81" t="n">
        <v>190</v>
      </c>
      <c r="J56" s="68" t="n">
        <f aca="false">(C56-4871)/4871*100</f>
        <v>-1.14966126052145</v>
      </c>
      <c r="K56" s="85" t="s">
        <v>37</v>
      </c>
      <c r="L56" s="91"/>
      <c r="M56" s="77" t="s">
        <v>87</v>
      </c>
    </row>
    <row r="57" customFormat="false" ht="18" hidden="false" customHeight="false" outlineLevel="0" collapsed="false">
      <c r="B57" s="72" t="s">
        <v>88</v>
      </c>
      <c r="C57" s="90" t="n">
        <f aca="false">D57+E57</f>
        <v>5506</v>
      </c>
      <c r="D57" s="89" t="n">
        <v>2652</v>
      </c>
      <c r="E57" s="90" t="n">
        <v>2854</v>
      </c>
      <c r="F57" s="89" t="n">
        <v>1</v>
      </c>
      <c r="G57" s="90" t="n">
        <v>53</v>
      </c>
      <c r="H57" s="89" t="n">
        <v>240</v>
      </c>
      <c r="I57" s="81" t="n">
        <v>186</v>
      </c>
      <c r="J57" s="68" t="n">
        <f aca="false">(C57-5716)/5716*100</f>
        <v>-3.6738978306508</v>
      </c>
      <c r="K57" s="85" t="s">
        <v>37</v>
      </c>
      <c r="L57" s="91"/>
      <c r="M57" s="77" t="s">
        <v>89</v>
      </c>
    </row>
    <row r="58" customFormat="false" ht="18" hidden="false" customHeight="false" outlineLevel="0" collapsed="false">
      <c r="B58" s="93" t="s">
        <v>39</v>
      </c>
      <c r="C58" s="120" t="n">
        <f aca="false">D58+E58</f>
        <v>43701</v>
      </c>
      <c r="D58" s="121" t="n">
        <v>21769</v>
      </c>
      <c r="E58" s="120" t="n">
        <v>21932</v>
      </c>
      <c r="F58" s="121" t="n">
        <v>238</v>
      </c>
      <c r="G58" s="120" t="n">
        <v>201</v>
      </c>
      <c r="H58" s="121" t="n">
        <v>1512</v>
      </c>
      <c r="I58" s="122" t="n">
        <v>1077</v>
      </c>
      <c r="J58" s="99" t="n">
        <f aca="false">(C58-42602)/42602*100</f>
        <v>2.57969109431482</v>
      </c>
      <c r="K58" s="123" t="s">
        <v>37</v>
      </c>
      <c r="L58" s="124"/>
      <c r="M58" s="102" t="s">
        <v>40</v>
      </c>
    </row>
    <row r="59" s="10" customFormat="true" ht="18" hidden="false" customHeight="true" outlineLevel="0" collapsed="false">
      <c r="B59" s="119"/>
      <c r="C59" s="103"/>
      <c r="D59" s="103"/>
      <c r="E59" s="103"/>
      <c r="F59" s="104"/>
      <c r="G59" s="105"/>
      <c r="H59" s="105"/>
      <c r="I59" s="105"/>
      <c r="J59" s="106"/>
      <c r="K59" s="107"/>
      <c r="L59" s="70"/>
      <c r="M59" s="87"/>
    </row>
    <row r="60" s="10" customFormat="true" ht="18" hidden="false" customHeight="true" outlineLevel="0" collapsed="false">
      <c r="B60" s="119"/>
      <c r="C60" s="103"/>
      <c r="D60" s="103"/>
      <c r="E60" s="103"/>
      <c r="F60" s="104"/>
      <c r="G60" s="105"/>
      <c r="H60" s="105"/>
      <c r="I60" s="105"/>
      <c r="J60" s="106"/>
      <c r="K60" s="107"/>
      <c r="L60" s="70"/>
      <c r="M60" s="87"/>
    </row>
    <row r="61" s="10" customFormat="true" ht="18" hidden="false" customHeight="true" outlineLevel="0" collapsed="false">
      <c r="B61" s="119"/>
      <c r="C61" s="103"/>
      <c r="D61" s="103"/>
      <c r="E61" s="103"/>
      <c r="F61" s="104"/>
      <c r="G61" s="105"/>
      <c r="H61" s="105"/>
      <c r="I61" s="105"/>
      <c r="J61" s="106"/>
      <c r="K61" s="107"/>
      <c r="L61" s="70"/>
      <c r="M61" s="87"/>
    </row>
    <row r="62" s="10" customFormat="true" ht="18" hidden="false" customHeight="true" outlineLevel="0" collapsed="false"/>
    <row r="63" s="3" customFormat="true" ht="32.25" hidden="false" customHeight="true" outlineLevel="0" collapsed="false">
      <c r="B63" s="4" t="s">
        <v>90</v>
      </c>
      <c r="C63" s="4"/>
      <c r="D63" s="4"/>
      <c r="E63" s="4"/>
      <c r="G63" s="6"/>
      <c r="N63" s="125"/>
    </row>
    <row r="64" s="3" customFormat="true" ht="21" hidden="false" customHeight="false" outlineLevel="0" collapsed="false">
      <c r="B64" s="8" t="s">
        <v>91</v>
      </c>
      <c r="C64" s="4"/>
      <c r="D64" s="4"/>
      <c r="E64" s="4"/>
      <c r="F64" s="6"/>
      <c r="G64" s="6"/>
      <c r="H64" s="6"/>
      <c r="I64" s="6"/>
      <c r="J64" s="6"/>
      <c r="K64" s="6"/>
      <c r="L64" s="6"/>
    </row>
    <row r="65" s="3" customFormat="true" ht="21" hidden="false" customHeight="false" outlineLevel="0" collapsed="false">
      <c r="B65" s="8" t="s">
        <v>92</v>
      </c>
      <c r="C65" s="4"/>
      <c r="D65" s="4"/>
      <c r="E65" s="4"/>
      <c r="F65" s="6"/>
      <c r="G65" s="6"/>
      <c r="H65" s="6"/>
      <c r="I65" s="6"/>
      <c r="J65" s="6"/>
      <c r="K65" s="6"/>
      <c r="L65" s="6"/>
    </row>
    <row r="66" s="6" customFormat="true" ht="5.25" hidden="false" customHeight="true" outlineLevel="0" collapsed="false">
      <c r="B66" s="9"/>
      <c r="C66" s="9"/>
      <c r="D66" s="9"/>
      <c r="E66" s="9"/>
    </row>
    <row r="67" s="10" customFormat="true" ht="18" hidden="false" customHeight="false" outlineLevel="0" collapsed="false">
      <c r="B67" s="11"/>
      <c r="C67" s="12" t="s">
        <v>3</v>
      </c>
      <c r="D67" s="12"/>
      <c r="E67" s="12"/>
      <c r="F67" s="13"/>
      <c r="G67" s="13"/>
      <c r="H67" s="13"/>
      <c r="I67" s="14"/>
      <c r="J67" s="12" t="s">
        <v>4</v>
      </c>
      <c r="K67" s="12" t="s">
        <v>5</v>
      </c>
      <c r="L67" s="15"/>
      <c r="M67" s="16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</row>
    <row r="68" s="10" customFormat="true" ht="18" hidden="false" customHeight="false" outlineLevel="0" collapsed="false">
      <c r="B68" s="17"/>
      <c r="C68" s="18" t="s">
        <v>6</v>
      </c>
      <c r="D68" s="18"/>
      <c r="E68" s="18"/>
      <c r="F68" s="19" t="s">
        <v>7</v>
      </c>
      <c r="G68" s="20" t="s">
        <v>7</v>
      </c>
      <c r="H68" s="20" t="s">
        <v>7</v>
      </c>
      <c r="I68" s="19" t="s">
        <v>7</v>
      </c>
      <c r="J68" s="19" t="s">
        <v>8</v>
      </c>
      <c r="K68" s="19" t="s">
        <v>9</v>
      </c>
      <c r="L68" s="21"/>
      <c r="M68" s="22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</row>
    <row r="69" s="10" customFormat="true" ht="18" hidden="false" customHeight="false" outlineLevel="0" collapsed="false">
      <c r="B69" s="20" t="s">
        <v>10</v>
      </c>
      <c r="C69" s="23" t="s">
        <v>11</v>
      </c>
      <c r="D69" s="23" t="s">
        <v>12</v>
      </c>
      <c r="E69" s="24" t="s">
        <v>13</v>
      </c>
      <c r="F69" s="19" t="s">
        <v>14</v>
      </c>
      <c r="G69" s="20" t="s">
        <v>15</v>
      </c>
      <c r="H69" s="20" t="s">
        <v>16</v>
      </c>
      <c r="I69" s="19" t="s">
        <v>17</v>
      </c>
      <c r="J69" s="25" t="s">
        <v>18</v>
      </c>
      <c r="K69" s="26" t="s">
        <v>19</v>
      </c>
      <c r="L69" s="27"/>
      <c r="M69" s="22" t="s">
        <v>20</v>
      </c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</row>
    <row r="70" s="10" customFormat="true" ht="18" hidden="false" customHeight="false" outlineLevel="0" collapsed="false">
      <c r="B70" s="28"/>
      <c r="C70" s="29" t="s">
        <v>21</v>
      </c>
      <c r="D70" s="29" t="s">
        <v>22</v>
      </c>
      <c r="E70" s="30" t="s">
        <v>23</v>
      </c>
      <c r="F70" s="26" t="s">
        <v>24</v>
      </c>
      <c r="G70" s="31" t="s">
        <v>24</v>
      </c>
      <c r="H70" s="31" t="s">
        <v>24</v>
      </c>
      <c r="I70" s="26" t="s">
        <v>24</v>
      </c>
      <c r="J70" s="26" t="s">
        <v>25</v>
      </c>
      <c r="K70" s="26" t="s">
        <v>26</v>
      </c>
      <c r="L70" s="27"/>
      <c r="M70" s="32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</row>
    <row r="71" s="33" customFormat="true" ht="18" hidden="false" customHeight="false" outlineLevel="0" collapsed="false">
      <c r="B71" s="34"/>
      <c r="C71" s="35"/>
      <c r="D71" s="35"/>
      <c r="E71" s="36"/>
      <c r="F71" s="26" t="s">
        <v>27</v>
      </c>
      <c r="G71" s="31" t="s">
        <v>28</v>
      </c>
      <c r="H71" s="31" t="s">
        <v>29</v>
      </c>
      <c r="I71" s="26" t="s">
        <v>30</v>
      </c>
      <c r="J71" s="37" t="s">
        <v>31</v>
      </c>
      <c r="K71" s="37" t="s">
        <v>32</v>
      </c>
      <c r="L71" s="38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</row>
    <row r="72" s="33" customFormat="true" ht="18" hidden="false" customHeight="false" outlineLevel="0" collapsed="false">
      <c r="B72" s="39"/>
      <c r="C72" s="40"/>
      <c r="D72" s="40"/>
      <c r="E72" s="41"/>
      <c r="F72" s="42"/>
      <c r="G72" s="43"/>
      <c r="H72" s="43"/>
      <c r="I72" s="42"/>
      <c r="J72" s="44" t="s">
        <v>33</v>
      </c>
      <c r="K72" s="44" t="s">
        <v>34</v>
      </c>
      <c r="L72" s="45"/>
      <c r="M72" s="46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</row>
    <row r="73" s="10" customFormat="true" ht="18" hidden="false" customHeight="false" outlineLevel="0" collapsed="false">
      <c r="B73" s="80" t="s">
        <v>93</v>
      </c>
      <c r="C73" s="89" t="n">
        <f aca="false">SUM(D73:E73)</f>
        <v>24582</v>
      </c>
      <c r="D73" s="90" t="n">
        <v>12173</v>
      </c>
      <c r="E73" s="89" t="n">
        <v>12409</v>
      </c>
      <c r="F73" s="90" t="n">
        <v>1</v>
      </c>
      <c r="G73" s="89" t="n">
        <f aca="false">SUM(G74:G75)</f>
        <v>166</v>
      </c>
      <c r="H73" s="89" t="n">
        <f aca="false">SUM(H74:H75)</f>
        <v>1296</v>
      </c>
      <c r="I73" s="89" t="n">
        <f aca="false">SUM(I74:I75)</f>
        <v>730</v>
      </c>
      <c r="J73" s="68" t="n">
        <f aca="false">(C73-24795)/24795*100</f>
        <v>-0.859044162129462</v>
      </c>
      <c r="K73" s="69" t="n">
        <f aca="false">C73/193</f>
        <v>127.367875647668</v>
      </c>
      <c r="L73" s="91"/>
      <c r="M73" s="77" t="s">
        <v>94</v>
      </c>
    </row>
    <row r="74" s="10" customFormat="true" ht="18" hidden="false" customHeight="false" outlineLevel="0" collapsed="false">
      <c r="B74" s="80" t="s">
        <v>95</v>
      </c>
      <c r="C74" s="89" t="n">
        <f aca="false">SUM(D74:E74)</f>
        <v>5813</v>
      </c>
      <c r="D74" s="90" t="n">
        <v>2768</v>
      </c>
      <c r="E74" s="89" t="n">
        <v>3045</v>
      </c>
      <c r="F74" s="90" t="n">
        <v>0</v>
      </c>
      <c r="G74" s="89" t="n">
        <v>45</v>
      </c>
      <c r="H74" s="89" t="n">
        <v>366</v>
      </c>
      <c r="I74" s="92" t="n">
        <v>205</v>
      </c>
      <c r="J74" s="68" t="n">
        <f aca="false">(C74-5862)/5862*100</f>
        <v>-0.835892186966906</v>
      </c>
      <c r="K74" s="85"/>
      <c r="L74" s="91"/>
      <c r="M74" s="77" t="s">
        <v>96</v>
      </c>
    </row>
    <row r="75" s="10" customFormat="true" ht="18" hidden="false" customHeight="false" outlineLevel="0" collapsed="false">
      <c r="B75" s="80" t="s">
        <v>39</v>
      </c>
      <c r="C75" s="89" t="n">
        <f aca="false">SUM(D75:E75)</f>
        <v>18769</v>
      </c>
      <c r="D75" s="90" t="n">
        <v>9405</v>
      </c>
      <c r="E75" s="89" t="n">
        <v>9364</v>
      </c>
      <c r="F75" s="90" t="n">
        <v>1</v>
      </c>
      <c r="G75" s="89" t="n">
        <v>121</v>
      </c>
      <c r="H75" s="89" t="n">
        <v>930</v>
      </c>
      <c r="I75" s="118" t="n">
        <v>525</v>
      </c>
      <c r="J75" s="126" t="n">
        <f aca="false">(C75-18933)/18933*100</f>
        <v>-0.866212433317488</v>
      </c>
      <c r="K75" s="127" t="s">
        <v>37</v>
      </c>
      <c r="L75" s="128"/>
      <c r="M75" s="87" t="s">
        <v>40</v>
      </c>
    </row>
    <row r="76" s="46" customFormat="true" ht="18" hidden="false" customHeight="false" outlineLevel="0" collapsed="false">
      <c r="A76" s="86"/>
      <c r="B76" s="80" t="s">
        <v>97</v>
      </c>
      <c r="C76" s="89" t="n">
        <v>29142</v>
      </c>
      <c r="D76" s="81" t="n">
        <v>14417</v>
      </c>
      <c r="E76" s="129" t="n">
        <v>14782</v>
      </c>
      <c r="F76" s="129" t="n">
        <v>5</v>
      </c>
      <c r="G76" s="129" t="n">
        <v>109</v>
      </c>
      <c r="H76" s="129" t="n">
        <v>1542</v>
      </c>
      <c r="I76" s="129" t="n">
        <v>629</v>
      </c>
      <c r="J76" s="126" t="n">
        <f aca="false">(C76-29142)/29142*100</f>
        <v>0</v>
      </c>
      <c r="K76" s="130" t="n">
        <f aca="false">C76/450.6</f>
        <v>64.6737683089214</v>
      </c>
      <c r="L76" s="131"/>
      <c r="M76" s="119" t="s">
        <v>98</v>
      </c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</row>
    <row r="77" customFormat="false" ht="18" hidden="false" customHeight="false" outlineLevel="0" collapsed="false">
      <c r="B77" s="132" t="s">
        <v>99</v>
      </c>
      <c r="C77" s="133" t="n">
        <f aca="false">SUM(D77:E77)</f>
        <v>20853</v>
      </c>
      <c r="D77" s="133" t="n">
        <v>10276</v>
      </c>
      <c r="E77" s="133" t="n">
        <v>10577</v>
      </c>
      <c r="F77" s="133" t="n">
        <v>6</v>
      </c>
      <c r="G77" s="133" t="n">
        <f aca="false">SUM(G78:G79)</f>
        <v>137</v>
      </c>
      <c r="H77" s="133" t="n">
        <f aca="false">SUM(H78:H79)</f>
        <v>874</v>
      </c>
      <c r="I77" s="133" t="n">
        <f aca="false">SUM(I78:I79)</f>
        <v>483</v>
      </c>
      <c r="J77" s="126" t="n">
        <f aca="false">(C77-21084)/21084*100</f>
        <v>-1.09561752988048</v>
      </c>
      <c r="K77" s="130" t="n">
        <f aca="false">C77/243.1</f>
        <v>85.779514603044</v>
      </c>
      <c r="L77" s="128"/>
      <c r="M77" s="119" t="s">
        <v>100</v>
      </c>
      <c r="N77" s="86"/>
    </row>
    <row r="78" customFormat="false" ht="18" hidden="false" customHeight="false" outlineLevel="0" collapsed="false">
      <c r="B78" s="134" t="s">
        <v>101</v>
      </c>
      <c r="C78" s="133" t="n">
        <f aca="false">SUM(D78:E78)</f>
        <v>2289</v>
      </c>
      <c r="D78" s="129" t="n">
        <v>1126</v>
      </c>
      <c r="E78" s="129" t="n">
        <v>1163</v>
      </c>
      <c r="F78" s="129" t="n">
        <v>0</v>
      </c>
      <c r="G78" s="129" t="n">
        <v>11</v>
      </c>
      <c r="H78" s="129" t="n">
        <v>105</v>
      </c>
      <c r="I78" s="129" t="n">
        <v>61</v>
      </c>
      <c r="J78" s="126" t="n">
        <f aca="false">(C78-2372)/2372*100</f>
        <v>-3.4991568296796</v>
      </c>
      <c r="K78" s="127" t="s">
        <v>37</v>
      </c>
      <c r="L78" s="135"/>
      <c r="M78" s="119" t="s">
        <v>102</v>
      </c>
      <c r="N78" s="86"/>
    </row>
    <row r="79" customFormat="false" ht="18" hidden="false" customHeight="false" outlineLevel="0" collapsed="false">
      <c r="B79" s="134" t="s">
        <v>39</v>
      </c>
      <c r="C79" s="133" t="n">
        <f aca="false">SUM(D79:E79)</f>
        <v>18564</v>
      </c>
      <c r="D79" s="129" t="n">
        <v>9150</v>
      </c>
      <c r="E79" s="129" t="n">
        <v>9414</v>
      </c>
      <c r="F79" s="129" t="n">
        <v>6</v>
      </c>
      <c r="G79" s="129" t="n">
        <v>126</v>
      </c>
      <c r="H79" s="129" t="n">
        <v>769</v>
      </c>
      <c r="I79" s="129" t="n">
        <v>422</v>
      </c>
      <c r="J79" s="126" t="n">
        <f aca="false">(C79-18712)/18712*100</f>
        <v>-0.790936297563061</v>
      </c>
      <c r="K79" s="127" t="s">
        <v>37</v>
      </c>
      <c r="L79" s="131"/>
      <c r="M79" s="87" t="s">
        <v>40</v>
      </c>
      <c r="N79" s="86"/>
    </row>
    <row r="80" customFormat="false" ht="18" hidden="false" customHeight="false" outlineLevel="0" collapsed="false">
      <c r="B80" s="136" t="s">
        <v>103</v>
      </c>
      <c r="C80" s="137" t="n">
        <v>31304</v>
      </c>
      <c r="D80" s="137" t="n">
        <v>15470</v>
      </c>
      <c r="E80" s="137" t="n">
        <v>15675</v>
      </c>
      <c r="F80" s="137" t="n">
        <v>137</v>
      </c>
      <c r="G80" s="137" t="n">
        <v>126</v>
      </c>
      <c r="H80" s="137" t="n">
        <v>1175</v>
      </c>
      <c r="I80" s="138" t="n">
        <v>644</v>
      </c>
      <c r="J80" s="139" t="n">
        <f aca="false">(C80-31304)/31304*100</f>
        <v>0</v>
      </c>
      <c r="K80" s="140" t="n">
        <f aca="false">C80/259.5</f>
        <v>120.631984585742</v>
      </c>
      <c r="L80" s="141"/>
      <c r="M80" s="142" t="s">
        <v>104</v>
      </c>
      <c r="N80" s="86"/>
    </row>
    <row r="82" s="10" customFormat="true" ht="18" hidden="false" customHeight="false" outlineLevel="0" collapsed="false">
      <c r="F82" s="143" t="s">
        <v>105</v>
      </c>
      <c r="G82" s="144"/>
      <c r="H82" s="144"/>
      <c r="I82" s="144"/>
      <c r="J82" s="144"/>
      <c r="K82" s="144"/>
    </row>
    <row r="83" s="10" customFormat="true" ht="18" hidden="false" customHeight="false" outlineLevel="0" collapsed="false">
      <c r="F83" s="145" t="s">
        <v>106</v>
      </c>
      <c r="H83" s="144"/>
      <c r="I83" s="144"/>
      <c r="J83" s="144"/>
      <c r="K83" s="144"/>
      <c r="M83" s="146"/>
    </row>
    <row r="85" s="147" customFormat="true" ht="21" hidden="false" customHeight="true" outlineLevel="0" collapsed="false">
      <c r="C85" s="148"/>
      <c r="D85" s="148"/>
      <c r="E85" s="148"/>
    </row>
    <row r="86" s="147" customFormat="true" ht="18.75" hidden="false" customHeight="false" outlineLevel="0" collapsed="false">
      <c r="C86" s="148"/>
      <c r="D86" s="148"/>
      <c r="E86" s="148"/>
    </row>
    <row r="87" s="147" customFormat="true" ht="18.75" hidden="false" customHeight="false" outlineLevel="0" collapsed="false">
      <c r="C87" s="148"/>
      <c r="D87" s="148"/>
      <c r="E87" s="148"/>
    </row>
    <row r="88" s="147" customFormat="true" ht="18.75" hidden="false" customHeight="false" outlineLevel="0" collapsed="false">
      <c r="C88" s="148"/>
      <c r="D88" s="148"/>
      <c r="E88" s="148"/>
    </row>
    <row r="89" s="147" customFormat="true" ht="18.75" hidden="false" customHeight="false" outlineLevel="0" collapsed="false">
      <c r="C89" s="148"/>
      <c r="D89" s="148"/>
      <c r="E89" s="148"/>
    </row>
    <row r="90" s="147" customFormat="true" ht="18.75" hidden="false" customHeight="false" outlineLevel="0" collapsed="false">
      <c r="C90" s="148"/>
      <c r="D90" s="148"/>
      <c r="E90" s="148"/>
    </row>
    <row r="91" s="147" customFormat="true" ht="18.75" hidden="false" customHeight="false" outlineLevel="0" collapsed="false">
      <c r="C91" s="148"/>
      <c r="D91" s="148"/>
      <c r="E91" s="148"/>
    </row>
    <row r="92" s="147" customFormat="true" ht="18.75" hidden="false" customHeight="false" outlineLevel="0" collapsed="false">
      <c r="C92" s="148"/>
      <c r="D92" s="148"/>
      <c r="E92" s="148"/>
    </row>
    <row r="93" s="147" customFormat="true" ht="18.75" hidden="false" customHeight="false" outlineLevel="0" collapsed="false">
      <c r="C93" s="148"/>
      <c r="D93" s="148"/>
      <c r="E93" s="148"/>
    </row>
    <row r="94" s="147" customFormat="true" ht="18.75" hidden="false" customHeight="false" outlineLevel="0" collapsed="false">
      <c r="C94" s="148"/>
      <c r="D94" s="148"/>
      <c r="E94" s="148"/>
    </row>
    <row r="95" s="147" customFormat="true" ht="18.75" hidden="false" customHeight="false" outlineLevel="0" collapsed="false">
      <c r="C95" s="148"/>
      <c r="D95" s="148"/>
      <c r="E95" s="148"/>
    </row>
    <row r="96" s="147" customFormat="true" ht="18.75" hidden="false" customHeight="false" outlineLevel="0" collapsed="false">
      <c r="C96" s="148"/>
      <c r="D96" s="148"/>
      <c r="E96" s="148"/>
    </row>
    <row r="97" s="147" customFormat="true" ht="18.75" hidden="false" customHeight="false" outlineLevel="0" collapsed="false">
      <c r="C97" s="148"/>
      <c r="D97" s="148"/>
      <c r="E97" s="148"/>
    </row>
    <row r="98" s="147" customFormat="true" ht="18.75" hidden="false" customHeight="false" outlineLevel="0" collapsed="false">
      <c r="C98" s="148"/>
      <c r="D98" s="148"/>
      <c r="E98" s="148"/>
    </row>
    <row r="99" s="147" customFormat="true" ht="18.75" hidden="false" customHeight="false" outlineLevel="0" collapsed="false">
      <c r="C99" s="148"/>
      <c r="D99" s="148"/>
      <c r="E99" s="148"/>
    </row>
    <row r="100" s="147" customFormat="true" ht="18.75" hidden="false" customHeight="false" outlineLevel="0" collapsed="false">
      <c r="C100" s="148"/>
      <c r="D100" s="148"/>
      <c r="E100" s="148"/>
    </row>
    <row r="101" s="147" customFormat="true" ht="18.75" hidden="false" customHeight="false" outlineLevel="0" collapsed="false">
      <c r="C101" s="148"/>
      <c r="D101" s="148"/>
      <c r="E101" s="148"/>
    </row>
    <row r="102" s="147" customFormat="true" ht="18.75" hidden="false" customHeight="false" outlineLevel="0" collapsed="false">
      <c r="C102" s="148"/>
      <c r="D102" s="148"/>
      <c r="E102" s="148"/>
    </row>
    <row r="103" s="147" customFormat="true" ht="18.75" hidden="false" customHeight="false" outlineLevel="0" collapsed="false">
      <c r="C103" s="148"/>
      <c r="D103" s="148"/>
      <c r="E103" s="148"/>
    </row>
    <row r="104" s="147" customFormat="true" ht="18.75" hidden="false" customHeight="false" outlineLevel="0" collapsed="false">
      <c r="C104" s="148"/>
      <c r="D104" s="148"/>
      <c r="E104" s="148"/>
    </row>
    <row r="105" s="147" customFormat="true" ht="18.75" hidden="false" customHeight="false" outlineLevel="0" collapsed="false">
      <c r="C105" s="148"/>
      <c r="D105" s="148"/>
      <c r="E105" s="148"/>
    </row>
    <row r="106" s="147" customFormat="true" ht="18.75" hidden="false" customHeight="false" outlineLevel="0" collapsed="false">
      <c r="C106" s="148"/>
      <c r="D106" s="148"/>
      <c r="E106" s="148"/>
    </row>
    <row r="107" s="147" customFormat="true" ht="18.75" hidden="false" customHeight="false" outlineLevel="0" collapsed="false">
      <c r="C107" s="148"/>
      <c r="D107" s="148"/>
      <c r="E107" s="148"/>
    </row>
    <row r="108" s="147" customFormat="true" ht="18.75" hidden="false" customHeight="false" outlineLevel="0" collapsed="false">
      <c r="C108" s="148"/>
      <c r="D108" s="148"/>
      <c r="E108" s="148"/>
    </row>
    <row r="109" s="147" customFormat="true" ht="18.75" hidden="false" customHeight="false" outlineLevel="0" collapsed="false">
      <c r="C109" s="148"/>
      <c r="D109" s="148"/>
      <c r="E109" s="148"/>
    </row>
    <row r="110" s="147" customFormat="true" ht="18.75" hidden="false" customHeight="false" outlineLevel="0" collapsed="false">
      <c r="C110" s="148"/>
      <c r="D110" s="148"/>
      <c r="E110" s="148"/>
    </row>
    <row r="111" s="147" customFormat="true" ht="18.75" hidden="false" customHeight="false" outlineLevel="0" collapsed="false">
      <c r="C111" s="148"/>
      <c r="D111" s="148"/>
      <c r="E111" s="148"/>
    </row>
    <row r="112" s="147" customFormat="true" ht="18.75" hidden="false" customHeight="false" outlineLevel="0" collapsed="false">
      <c r="C112" s="148"/>
      <c r="D112" s="148"/>
      <c r="E112" s="148"/>
    </row>
    <row r="113" s="147" customFormat="true" ht="18.75" hidden="false" customHeight="false" outlineLevel="0" collapsed="false">
      <c r="C113" s="148"/>
      <c r="D113" s="148"/>
      <c r="E113" s="148"/>
    </row>
    <row r="114" s="147" customFormat="true" ht="18.75" hidden="false" customHeight="false" outlineLevel="0" collapsed="false">
      <c r="C114" s="148"/>
      <c r="D114" s="148"/>
      <c r="E114" s="148"/>
    </row>
    <row r="115" s="147" customFormat="true" ht="18.75" hidden="false" customHeight="false" outlineLevel="0" collapsed="false">
      <c r="C115" s="148"/>
      <c r="D115" s="148"/>
      <c r="E115" s="148"/>
    </row>
    <row r="116" s="147" customFormat="true" ht="18.75" hidden="false" customHeight="false" outlineLevel="0" collapsed="false">
      <c r="C116" s="148"/>
      <c r="D116" s="148"/>
      <c r="E116" s="148"/>
    </row>
    <row r="117" s="147" customFormat="true" ht="18.75" hidden="false" customHeight="false" outlineLevel="0" collapsed="false">
      <c r="C117" s="148"/>
      <c r="D117" s="148"/>
      <c r="E117" s="148"/>
    </row>
    <row r="118" s="147" customFormat="true" ht="18.75" hidden="false" customHeight="false" outlineLevel="0" collapsed="false">
      <c r="C118" s="148"/>
      <c r="D118" s="148"/>
      <c r="E118" s="148"/>
    </row>
    <row r="119" s="147" customFormat="true" ht="18.75" hidden="false" customHeight="false" outlineLevel="0" collapsed="false">
      <c r="C119" s="148"/>
      <c r="D119" s="148"/>
      <c r="E119" s="148"/>
    </row>
    <row r="120" s="147" customFormat="true" ht="18.75" hidden="false" customHeight="false" outlineLevel="0" collapsed="false">
      <c r="C120" s="148"/>
      <c r="D120" s="148"/>
      <c r="E120" s="148"/>
    </row>
    <row r="121" s="147" customFormat="true" ht="18.75" hidden="false" customHeight="false" outlineLevel="0" collapsed="false">
      <c r="C121" s="148"/>
      <c r="D121" s="148"/>
      <c r="E121" s="148"/>
    </row>
    <row r="122" s="147" customFormat="true" ht="18.75" hidden="false" customHeight="false" outlineLevel="0" collapsed="false">
      <c r="C122" s="148"/>
      <c r="D122" s="148"/>
      <c r="E122" s="148"/>
    </row>
    <row r="123" s="147" customFormat="true" ht="18.75" hidden="false" customHeight="false" outlineLevel="0" collapsed="false">
      <c r="C123" s="148"/>
      <c r="D123" s="148"/>
      <c r="E123" s="148"/>
    </row>
    <row r="124" s="147" customFormat="true" ht="18.75" hidden="false" customHeight="false" outlineLevel="0" collapsed="false">
      <c r="C124" s="148"/>
      <c r="D124" s="148"/>
      <c r="E124" s="148"/>
    </row>
    <row r="125" s="147" customFormat="true" ht="18.75" hidden="false" customHeight="false" outlineLevel="0" collapsed="false">
      <c r="C125" s="148"/>
      <c r="D125" s="148"/>
      <c r="E125" s="148"/>
    </row>
    <row r="126" s="147" customFormat="true" ht="18.75" hidden="false" customHeight="false" outlineLevel="0" collapsed="false">
      <c r="C126" s="148"/>
      <c r="D126" s="148"/>
      <c r="E126" s="148"/>
    </row>
    <row r="127" s="147" customFormat="true" ht="18.75" hidden="false" customHeight="false" outlineLevel="0" collapsed="false">
      <c r="C127" s="148"/>
      <c r="D127" s="148"/>
      <c r="E127" s="148"/>
    </row>
    <row r="128" s="147" customFormat="true" ht="18.75" hidden="false" customHeight="false" outlineLevel="0" collapsed="false">
      <c r="C128" s="148"/>
      <c r="D128" s="148"/>
      <c r="E128" s="148"/>
    </row>
    <row r="129" s="147" customFormat="true" ht="18.75" hidden="false" customHeight="false" outlineLevel="0" collapsed="false">
      <c r="C129" s="148"/>
      <c r="D129" s="148"/>
      <c r="E129" s="148"/>
    </row>
    <row r="130" s="147" customFormat="true" ht="18.75" hidden="false" customHeight="false" outlineLevel="0" collapsed="false">
      <c r="C130" s="148"/>
      <c r="D130" s="148"/>
      <c r="E130" s="148"/>
    </row>
    <row r="131" s="147" customFormat="true" ht="18.75" hidden="false" customHeight="false" outlineLevel="0" collapsed="false">
      <c r="C131" s="148"/>
      <c r="D131" s="148"/>
      <c r="E131" s="148"/>
    </row>
    <row r="132" s="147" customFormat="true" ht="18.75" hidden="false" customHeight="false" outlineLevel="0" collapsed="false">
      <c r="C132" s="148"/>
      <c r="D132" s="148"/>
      <c r="E132" s="148"/>
    </row>
    <row r="133" s="147" customFormat="true" ht="18.75" hidden="false" customHeight="false" outlineLevel="0" collapsed="false">
      <c r="C133" s="148"/>
      <c r="D133" s="148"/>
      <c r="E133" s="148"/>
    </row>
    <row r="134" s="147" customFormat="true" ht="18.75" hidden="false" customHeight="false" outlineLevel="0" collapsed="false">
      <c r="C134" s="148"/>
      <c r="D134" s="148"/>
      <c r="E134" s="148"/>
    </row>
    <row r="135" s="147" customFormat="true" ht="18.75" hidden="false" customHeight="false" outlineLevel="0" collapsed="false">
      <c r="C135" s="148"/>
      <c r="D135" s="148"/>
      <c r="E135" s="148"/>
    </row>
    <row r="136" s="147" customFormat="true" ht="18.75" hidden="false" customHeight="false" outlineLevel="0" collapsed="false">
      <c r="C136" s="148"/>
      <c r="D136" s="148"/>
      <c r="E136" s="148"/>
    </row>
    <row r="137" s="147" customFormat="true" ht="18.75" hidden="false" customHeight="false" outlineLevel="0" collapsed="false">
      <c r="C137" s="148"/>
      <c r="D137" s="148"/>
      <c r="E137" s="148"/>
    </row>
    <row r="138" s="147" customFormat="true" ht="18.75" hidden="false" customHeight="false" outlineLevel="0" collapsed="false">
      <c r="C138" s="148"/>
      <c r="D138" s="148"/>
      <c r="E138" s="148"/>
    </row>
    <row r="139" s="147" customFormat="true" ht="18.75" hidden="false" customHeight="false" outlineLevel="0" collapsed="false">
      <c r="C139" s="148"/>
      <c r="D139" s="148"/>
      <c r="E139" s="148"/>
    </row>
    <row r="140" s="147" customFormat="true" ht="18.75" hidden="false" customHeight="false" outlineLevel="0" collapsed="false">
      <c r="C140" s="148"/>
      <c r="D140" s="148"/>
      <c r="E140" s="148"/>
    </row>
    <row r="141" s="147" customFormat="true" ht="18.75" hidden="false" customHeight="false" outlineLevel="0" collapsed="false">
      <c r="C141" s="148"/>
      <c r="D141" s="148"/>
      <c r="E141" s="148"/>
    </row>
    <row r="142" s="147" customFormat="true" ht="18.75" hidden="false" customHeight="false" outlineLevel="0" collapsed="false">
      <c r="C142" s="148"/>
      <c r="D142" s="148"/>
      <c r="E142" s="148"/>
    </row>
    <row r="143" s="147" customFormat="true" ht="18.75" hidden="false" customHeight="false" outlineLevel="0" collapsed="false">
      <c r="C143" s="148"/>
      <c r="D143" s="148"/>
      <c r="E143" s="148"/>
    </row>
    <row r="144" s="147" customFormat="true" ht="18.75" hidden="false" customHeight="false" outlineLevel="0" collapsed="false">
      <c r="C144" s="148"/>
      <c r="D144" s="148"/>
      <c r="E144" s="148"/>
    </row>
    <row r="145" s="147" customFormat="true" ht="18.75" hidden="false" customHeight="false" outlineLevel="0" collapsed="false">
      <c r="C145" s="148"/>
      <c r="D145" s="148"/>
      <c r="E145" s="148"/>
    </row>
    <row r="146" s="147" customFormat="true" ht="18.75" hidden="false" customHeight="false" outlineLevel="0" collapsed="false">
      <c r="C146" s="148"/>
      <c r="D146" s="148"/>
      <c r="E146" s="148"/>
    </row>
    <row r="147" s="147" customFormat="true" ht="18.75" hidden="false" customHeight="false" outlineLevel="0" collapsed="false">
      <c r="C147" s="148"/>
      <c r="D147" s="148"/>
      <c r="E147" s="148"/>
    </row>
    <row r="148" s="147" customFormat="true" ht="18.75" hidden="false" customHeight="false" outlineLevel="0" collapsed="false">
      <c r="C148" s="148"/>
      <c r="D148" s="148"/>
      <c r="E148" s="148"/>
    </row>
    <row r="149" s="147" customFormat="true" ht="18.75" hidden="false" customHeight="false" outlineLevel="0" collapsed="false">
      <c r="C149" s="148"/>
      <c r="D149" s="148"/>
      <c r="E149" s="148"/>
    </row>
    <row r="150" s="147" customFormat="true" ht="18.75" hidden="false" customHeight="false" outlineLevel="0" collapsed="false">
      <c r="C150" s="148"/>
      <c r="D150" s="148"/>
      <c r="E150" s="148"/>
    </row>
    <row r="151" s="147" customFormat="true" ht="18.75" hidden="false" customHeight="false" outlineLevel="0" collapsed="false">
      <c r="C151" s="148"/>
      <c r="D151" s="148"/>
      <c r="E151" s="148"/>
    </row>
    <row r="152" s="147" customFormat="true" ht="18.75" hidden="false" customHeight="false" outlineLevel="0" collapsed="false">
      <c r="C152" s="148"/>
      <c r="D152" s="148"/>
      <c r="E152" s="148"/>
    </row>
    <row r="153" s="147" customFormat="true" ht="18.75" hidden="false" customHeight="false" outlineLevel="0" collapsed="false">
      <c r="C153" s="148"/>
      <c r="D153" s="148"/>
      <c r="E153" s="148"/>
    </row>
    <row r="154" s="147" customFormat="true" ht="18.75" hidden="false" customHeight="false" outlineLevel="0" collapsed="false">
      <c r="C154" s="148"/>
      <c r="D154" s="148"/>
      <c r="E154" s="148"/>
    </row>
    <row r="155" s="147" customFormat="true" ht="18.75" hidden="false" customHeight="false" outlineLevel="0" collapsed="false">
      <c r="C155" s="148"/>
      <c r="D155" s="148"/>
      <c r="E155" s="148"/>
    </row>
    <row r="156" s="147" customFormat="true" ht="18.75" hidden="false" customHeight="false" outlineLevel="0" collapsed="false">
      <c r="C156" s="148"/>
      <c r="D156" s="148"/>
      <c r="E156" s="148"/>
    </row>
    <row r="157" s="147" customFormat="true" ht="18.75" hidden="false" customHeight="false" outlineLevel="0" collapsed="false">
      <c r="C157" s="148"/>
      <c r="D157" s="148"/>
      <c r="E157" s="148"/>
    </row>
    <row r="158" s="147" customFormat="true" ht="18.75" hidden="false" customHeight="false" outlineLevel="0" collapsed="false">
      <c r="C158" s="148"/>
      <c r="D158" s="148"/>
      <c r="E158" s="148"/>
    </row>
    <row r="159" s="147" customFormat="true" ht="18.75" hidden="false" customHeight="false" outlineLevel="0" collapsed="false">
      <c r="C159" s="148"/>
      <c r="D159" s="148"/>
      <c r="E159" s="148"/>
    </row>
    <row r="160" s="147" customFormat="true" ht="18.75" hidden="false" customHeight="false" outlineLevel="0" collapsed="false">
      <c r="C160" s="148"/>
      <c r="D160" s="148"/>
      <c r="E160" s="148"/>
    </row>
    <row r="161" s="147" customFormat="true" ht="18.75" hidden="false" customHeight="false" outlineLevel="0" collapsed="false">
      <c r="C161" s="148"/>
      <c r="D161" s="148"/>
      <c r="E161" s="148"/>
    </row>
    <row r="162" s="147" customFormat="true" ht="18.75" hidden="false" customHeight="false" outlineLevel="0" collapsed="false">
      <c r="C162" s="148"/>
      <c r="D162" s="148"/>
      <c r="E162" s="148"/>
    </row>
    <row r="163" s="147" customFormat="true" ht="18.75" hidden="false" customHeight="false" outlineLevel="0" collapsed="false">
      <c r="C163" s="148"/>
      <c r="D163" s="148"/>
      <c r="E163" s="148"/>
    </row>
    <row r="164" s="147" customFormat="true" ht="18.75" hidden="false" customHeight="false" outlineLevel="0" collapsed="false">
      <c r="C164" s="148"/>
      <c r="D164" s="148"/>
      <c r="E164" s="148"/>
    </row>
    <row r="165" s="147" customFormat="true" ht="18.75" hidden="false" customHeight="false" outlineLevel="0" collapsed="false">
      <c r="C165" s="148"/>
      <c r="D165" s="148"/>
      <c r="E165" s="148"/>
    </row>
    <row r="166" s="147" customFormat="true" ht="18.75" hidden="false" customHeight="false" outlineLevel="0" collapsed="false">
      <c r="C166" s="148"/>
      <c r="D166" s="148"/>
      <c r="E166" s="148"/>
    </row>
    <row r="167" s="147" customFormat="true" ht="18.75" hidden="false" customHeight="false" outlineLevel="0" collapsed="false">
      <c r="C167" s="148"/>
      <c r="D167" s="148"/>
      <c r="E167" s="148"/>
    </row>
    <row r="168" s="147" customFormat="true" ht="18.75" hidden="false" customHeight="false" outlineLevel="0" collapsed="false">
      <c r="C168" s="148"/>
      <c r="D168" s="148"/>
      <c r="E168" s="148"/>
    </row>
    <row r="169" s="147" customFormat="true" ht="18.75" hidden="false" customHeight="false" outlineLevel="0" collapsed="false">
      <c r="C169" s="148"/>
      <c r="D169" s="148"/>
      <c r="E169" s="148"/>
    </row>
    <row r="170" s="147" customFormat="true" ht="18.75" hidden="false" customHeight="false" outlineLevel="0" collapsed="false">
      <c r="C170" s="148"/>
      <c r="D170" s="148"/>
      <c r="E170" s="148"/>
    </row>
    <row r="171" s="147" customFormat="true" ht="18.75" hidden="false" customHeight="false" outlineLevel="0" collapsed="false">
      <c r="C171" s="148"/>
      <c r="D171" s="148"/>
      <c r="E171" s="148"/>
    </row>
    <row r="172" s="147" customFormat="true" ht="18.75" hidden="false" customHeight="false" outlineLevel="0" collapsed="false">
      <c r="C172" s="148"/>
      <c r="D172" s="148"/>
      <c r="E172" s="148"/>
    </row>
    <row r="173" s="147" customFormat="true" ht="18.75" hidden="false" customHeight="false" outlineLevel="0" collapsed="false">
      <c r="C173" s="148"/>
      <c r="D173" s="148"/>
      <c r="E173" s="148"/>
    </row>
    <row r="174" s="147" customFormat="true" ht="18.75" hidden="false" customHeight="false" outlineLevel="0" collapsed="false">
      <c r="C174" s="148"/>
      <c r="D174" s="148"/>
      <c r="E174" s="148"/>
    </row>
    <row r="175" s="147" customFormat="true" ht="18.75" hidden="false" customHeight="false" outlineLevel="0" collapsed="false">
      <c r="C175" s="148"/>
      <c r="D175" s="148"/>
      <c r="E175" s="148"/>
    </row>
    <row r="176" s="147" customFormat="true" ht="18.75" hidden="false" customHeight="false" outlineLevel="0" collapsed="false">
      <c r="C176" s="148"/>
      <c r="D176" s="148"/>
      <c r="E176" s="148"/>
    </row>
    <row r="177" s="147" customFormat="true" ht="18.75" hidden="false" customHeight="false" outlineLevel="0" collapsed="false">
      <c r="C177" s="148"/>
      <c r="D177" s="148"/>
      <c r="E177" s="148"/>
    </row>
    <row r="178" s="147" customFormat="true" ht="18.75" hidden="false" customHeight="false" outlineLevel="0" collapsed="false">
      <c r="C178" s="148"/>
      <c r="D178" s="148"/>
      <c r="E178" s="148"/>
    </row>
    <row r="179" s="147" customFormat="true" ht="18.75" hidden="false" customHeight="false" outlineLevel="0" collapsed="false">
      <c r="C179" s="148"/>
      <c r="D179" s="148"/>
      <c r="E179" s="148"/>
    </row>
    <row r="180" s="147" customFormat="true" ht="18.75" hidden="false" customHeight="false" outlineLevel="0" collapsed="false">
      <c r="C180" s="148"/>
      <c r="D180" s="148"/>
      <c r="E180" s="148"/>
    </row>
    <row r="181" s="147" customFormat="true" ht="18.75" hidden="false" customHeight="false" outlineLevel="0" collapsed="false">
      <c r="C181" s="148"/>
      <c r="D181" s="148"/>
      <c r="E181" s="148"/>
    </row>
    <row r="182" s="147" customFormat="true" ht="18.75" hidden="false" customHeight="false" outlineLevel="0" collapsed="false">
      <c r="C182" s="148"/>
      <c r="D182" s="148"/>
      <c r="E182" s="148"/>
    </row>
    <row r="183" s="147" customFormat="true" ht="18.75" hidden="false" customHeight="false" outlineLevel="0" collapsed="false">
      <c r="C183" s="148"/>
      <c r="D183" s="148"/>
      <c r="E183" s="148"/>
    </row>
    <row r="184" s="147" customFormat="true" ht="18.75" hidden="false" customHeight="false" outlineLevel="0" collapsed="false">
      <c r="C184" s="148"/>
      <c r="D184" s="148"/>
      <c r="E184" s="148"/>
    </row>
    <row r="185" s="147" customFormat="true" ht="18.75" hidden="false" customHeight="false" outlineLevel="0" collapsed="false">
      <c r="C185" s="148"/>
      <c r="D185" s="148"/>
      <c r="E185" s="148"/>
    </row>
    <row r="186" s="147" customFormat="true" ht="18.75" hidden="false" customHeight="false" outlineLevel="0" collapsed="false">
      <c r="C186" s="148"/>
      <c r="D186" s="148"/>
      <c r="E186" s="148"/>
    </row>
    <row r="187" s="147" customFormat="true" ht="18.75" hidden="false" customHeight="false" outlineLevel="0" collapsed="false">
      <c r="C187" s="148"/>
      <c r="D187" s="148"/>
      <c r="E187" s="148"/>
    </row>
    <row r="188" s="147" customFormat="true" ht="18.75" hidden="false" customHeight="false" outlineLevel="0" collapsed="false">
      <c r="C188" s="148"/>
      <c r="D188" s="148"/>
      <c r="E188" s="148"/>
    </row>
    <row r="189" s="147" customFormat="true" ht="18.75" hidden="false" customHeight="false" outlineLevel="0" collapsed="false">
      <c r="C189" s="148"/>
      <c r="D189" s="148"/>
      <c r="E189" s="148"/>
    </row>
    <row r="190" s="147" customFormat="true" ht="18.75" hidden="false" customHeight="false" outlineLevel="0" collapsed="false">
      <c r="C190" s="148"/>
      <c r="D190" s="148"/>
      <c r="E190" s="148"/>
    </row>
    <row r="191" s="147" customFormat="true" ht="18.75" hidden="false" customHeight="false" outlineLevel="0" collapsed="false">
      <c r="C191" s="148"/>
      <c r="D191" s="148"/>
      <c r="E191" s="148"/>
    </row>
    <row r="192" s="147" customFormat="true" ht="18.75" hidden="false" customHeight="false" outlineLevel="0" collapsed="false">
      <c r="C192" s="148"/>
      <c r="D192" s="148"/>
      <c r="E192" s="148"/>
    </row>
    <row r="193" s="147" customFormat="true" ht="18.75" hidden="false" customHeight="false" outlineLevel="0" collapsed="false">
      <c r="C193" s="148"/>
      <c r="D193" s="148"/>
      <c r="E193" s="148"/>
    </row>
    <row r="194" s="147" customFormat="true" ht="18.75" hidden="false" customHeight="false" outlineLevel="0" collapsed="false">
      <c r="C194" s="148"/>
      <c r="D194" s="148"/>
      <c r="E194" s="148"/>
    </row>
    <row r="195" s="147" customFormat="true" ht="18.75" hidden="false" customHeight="false" outlineLevel="0" collapsed="false">
      <c r="C195" s="148"/>
      <c r="D195" s="148"/>
      <c r="E195" s="148"/>
    </row>
    <row r="196" s="147" customFormat="true" ht="18.75" hidden="false" customHeight="false" outlineLevel="0" collapsed="false">
      <c r="C196" s="148"/>
      <c r="D196" s="148"/>
      <c r="E196" s="148"/>
    </row>
    <row r="197" s="147" customFormat="true" ht="18.75" hidden="false" customHeight="false" outlineLevel="0" collapsed="false">
      <c r="C197" s="148"/>
      <c r="D197" s="148"/>
      <c r="E197" s="148"/>
    </row>
    <row r="198" s="147" customFormat="true" ht="18.75" hidden="false" customHeight="false" outlineLevel="0" collapsed="false">
      <c r="C198" s="148"/>
      <c r="D198" s="148"/>
      <c r="E198" s="148"/>
    </row>
  </sheetData>
  <mergeCells count="6">
    <mergeCell ref="C5:E5"/>
    <mergeCell ref="C6:E6"/>
    <mergeCell ref="C36:E36"/>
    <mergeCell ref="C37:E37"/>
    <mergeCell ref="C67:E67"/>
    <mergeCell ref="C68:E68"/>
  </mergeCells>
  <printOptions headings="false" gridLines="false" gridLinesSet="true" horizontalCentered="true" verticalCentered="fals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23:32Z</dcterms:created>
  <dc:creator>ยาปราศจากเชื้อ 1</dc:creator>
  <dc:description/>
  <dc:language>en-US</dc:language>
  <cp:lastModifiedBy>nso</cp:lastModifiedBy>
  <cp:lastPrinted>2004-10-10T07:57:52Z</cp:lastPrinted>
  <dcterms:modified xsi:type="dcterms:W3CDTF">2005-08-26T06:45:39Z</dcterms:modified>
  <cp:revision>0</cp:revision>
  <dc:subject/>
  <dc:title/>
</cp:coreProperties>
</file>