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POPULATION BY LABOUR FORCE STATUS, QUARTERLY AND SEX: 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Cordia New"/>
        <family val="2"/>
      </rPr>
      <t xml:space="preserve">     1.1  </t>
    </r>
    <r>
      <rPr>
        <sz val="11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1"/>
        <rFont val="Cordia New"/>
        <family val="2"/>
      </rPr>
      <t xml:space="preserve">     1.2  </t>
    </r>
    <r>
      <rPr>
        <sz val="11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Cordia New"/>
        <family val="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จังหวัดยโสธร  </t>
    </r>
  </si>
  <si>
    <t xml:space="preserve">Source:</t>
  </si>
  <si>
    <t xml:space="preserve">Report of the Labour Force Survey : 2006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6" min="6" style="1" width="4.28"/>
    <col collapsed="false" customWidth="true" hidden="false" outlineLevel="0" max="18" min="7" style="1" width="7.56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1.85"/>
    <col collapsed="false" customWidth="true" hidden="false" outlineLevel="0" max="22" min="22" style="1" width="15"/>
    <col collapsed="false" customWidth="true" hidden="true" outlineLevel="0" max="23" min="23" style="1" width="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2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2.3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9.5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9.5" hidden="false" customHeight="tru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3" customFormat="true" ht="31.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G9,G14,G18)</f>
        <v>534297</v>
      </c>
      <c r="H8" s="21" t="n">
        <f aca="false">SUM(H9,H14,H18)</f>
        <v>273785</v>
      </c>
      <c r="I8" s="21" t="n">
        <f aca="false">SUM(I9,I14,I18)</f>
        <v>260512</v>
      </c>
      <c r="J8" s="21" t="n">
        <f aca="false">SUM(J9,J14,J18)</f>
        <v>534292</v>
      </c>
      <c r="K8" s="21" t="n">
        <f aca="false">SUM(K9,K14,K18)</f>
        <v>273829</v>
      </c>
      <c r="L8" s="21" t="n">
        <f aca="false">SUM(L9,L14,L18)</f>
        <v>260463</v>
      </c>
      <c r="M8" s="21" t="n">
        <f aca="false">SUM(M9,M14,M18)</f>
        <v>534227</v>
      </c>
      <c r="N8" s="21" t="n">
        <f aca="false">SUM(N9,N14,N18)</f>
        <v>273836</v>
      </c>
      <c r="O8" s="21" t="n">
        <f aca="false">SUM(O9,O14,O18)</f>
        <v>260391</v>
      </c>
      <c r="P8" s="21" t="n">
        <f aca="false">SUM(P9,P14,P18)</f>
        <v>534057</v>
      </c>
      <c r="Q8" s="21" t="n">
        <f aca="false">SUM(Q9,Q14,Q18)</f>
        <v>273789</v>
      </c>
      <c r="R8" s="21" t="n">
        <f aca="false">SUM(R9,R14,R18)</f>
        <v>260268</v>
      </c>
      <c r="S8" s="22" t="s">
        <v>17</v>
      </c>
      <c r="T8" s="22"/>
      <c r="U8" s="22"/>
      <c r="V8" s="22"/>
      <c r="W8" s="22"/>
    </row>
    <row r="9" s="24" customFormat="true" ht="24" hidden="false" customHeight="true" outlineLevel="0" collapsed="false">
      <c r="A9" s="24" t="s">
        <v>21</v>
      </c>
      <c r="G9" s="21" t="n">
        <f aca="false">SUM(G10)</f>
        <v>291435</v>
      </c>
      <c r="H9" s="21" t="n">
        <f aca="false">SUM(H10)</f>
        <v>165358</v>
      </c>
      <c r="I9" s="21" t="n">
        <f aca="false">SUM(I10)</f>
        <v>126077</v>
      </c>
      <c r="J9" s="21" t="n">
        <f aca="false">SUM(J10)</f>
        <v>310262</v>
      </c>
      <c r="K9" s="21" t="n">
        <f aca="false">SUM(K10)</f>
        <v>176510</v>
      </c>
      <c r="L9" s="21" t="n">
        <f aca="false">SUM(L10)</f>
        <v>133752</v>
      </c>
      <c r="M9" s="21" t="n">
        <f aca="false">SUM(M10)</f>
        <v>303204</v>
      </c>
      <c r="N9" s="21" t="n">
        <f aca="false">SUM(N10)</f>
        <v>164570</v>
      </c>
      <c r="O9" s="21" t="n">
        <f aca="false">SUM(O10)</f>
        <v>138634</v>
      </c>
      <c r="P9" s="21" t="n">
        <f aca="false">SUM(P10)</f>
        <v>303153</v>
      </c>
      <c r="Q9" s="21" t="n">
        <f aca="false">SUM(Q10)</f>
        <v>166833</v>
      </c>
      <c r="R9" s="21" t="n">
        <f aca="false">SUM(R10)</f>
        <v>136320</v>
      </c>
      <c r="S9" s="25" t="s">
        <v>22</v>
      </c>
      <c r="T9" s="26"/>
      <c r="U9" s="26"/>
      <c r="V9" s="26"/>
      <c r="W9" s="26"/>
    </row>
    <row r="10" s="27" customFormat="true" ht="24" hidden="false" customHeight="true" outlineLevel="0" collapsed="false">
      <c r="B10" s="27" t="s">
        <v>23</v>
      </c>
      <c r="G10" s="28" t="n">
        <f aca="false">SUM(G11:G12)</f>
        <v>291435</v>
      </c>
      <c r="H10" s="28" t="n">
        <f aca="false">SUM(H11:H12)</f>
        <v>165358</v>
      </c>
      <c r="I10" s="28" t="n">
        <f aca="false">SUM(I11:I12)</f>
        <v>126077</v>
      </c>
      <c r="J10" s="28" t="n">
        <f aca="false">SUM(J11:J12)</f>
        <v>310262</v>
      </c>
      <c r="K10" s="28" t="n">
        <v>176510</v>
      </c>
      <c r="L10" s="28" t="n">
        <f aca="false">SUM(L11:L12)</f>
        <v>133752</v>
      </c>
      <c r="M10" s="28" t="n">
        <f aca="false">SUM(M11:M12)</f>
        <v>303204</v>
      </c>
      <c r="N10" s="28" t="n">
        <f aca="false">SUM(N11:N12)</f>
        <v>164570</v>
      </c>
      <c r="O10" s="28" t="n">
        <f aca="false">SUM(O11:O12)</f>
        <v>138634</v>
      </c>
      <c r="P10" s="28" t="n">
        <f aca="false">SUM(P11:P12)</f>
        <v>303153</v>
      </c>
      <c r="Q10" s="28" t="n">
        <f aca="false">SUM(Q11:Q12)</f>
        <v>166833</v>
      </c>
      <c r="R10" s="28" t="n">
        <f aca="false">SUM(R11:R12)</f>
        <v>136320</v>
      </c>
      <c r="S10" s="29"/>
      <c r="T10" s="30" t="s">
        <v>24</v>
      </c>
      <c r="U10" s="30"/>
      <c r="V10" s="30"/>
      <c r="W10" s="30"/>
    </row>
    <row r="11" s="27" customFormat="true" ht="24" hidden="false" customHeight="true" outlineLevel="0" collapsed="false">
      <c r="B11" s="27" t="s">
        <v>25</v>
      </c>
      <c r="G11" s="28" t="n">
        <f aca="false">SUM(H11:I11)</f>
        <v>285883</v>
      </c>
      <c r="H11" s="31" t="n">
        <v>161435</v>
      </c>
      <c r="I11" s="32" t="n">
        <v>124448</v>
      </c>
      <c r="J11" s="28" t="n">
        <v>308136</v>
      </c>
      <c r="K11" s="31" t="n">
        <v>176399</v>
      </c>
      <c r="L11" s="32" t="n">
        <v>131737</v>
      </c>
      <c r="M11" s="33" t="n">
        <v>301640</v>
      </c>
      <c r="N11" s="31" t="n">
        <v>163028</v>
      </c>
      <c r="O11" s="33" t="n">
        <v>138612</v>
      </c>
      <c r="P11" s="28" t="n">
        <v>302903</v>
      </c>
      <c r="Q11" s="31" t="n">
        <v>166614</v>
      </c>
      <c r="R11" s="32" t="n">
        <v>136289</v>
      </c>
      <c r="S11" s="29"/>
      <c r="T11" s="30" t="s">
        <v>26</v>
      </c>
      <c r="W11" s="30"/>
    </row>
    <row r="12" s="27" customFormat="true" ht="24" hidden="false" customHeight="true" outlineLevel="0" collapsed="false">
      <c r="B12" s="27" t="s">
        <v>27</v>
      </c>
      <c r="G12" s="28" t="n">
        <v>5552</v>
      </c>
      <c r="H12" s="31" t="n">
        <v>3923</v>
      </c>
      <c r="I12" s="32" t="n">
        <v>1629</v>
      </c>
      <c r="J12" s="28" t="n">
        <v>2126</v>
      </c>
      <c r="K12" s="31" t="n">
        <v>111</v>
      </c>
      <c r="L12" s="32" t="n">
        <v>2015</v>
      </c>
      <c r="M12" s="33" t="n">
        <v>1564</v>
      </c>
      <c r="N12" s="31" t="n">
        <v>1542</v>
      </c>
      <c r="O12" s="33" t="n">
        <v>22</v>
      </c>
      <c r="P12" s="28" t="n">
        <v>250</v>
      </c>
      <c r="Q12" s="31" t="n">
        <v>219</v>
      </c>
      <c r="R12" s="32" t="n">
        <v>31</v>
      </c>
      <c r="S12" s="29"/>
      <c r="T12" s="30" t="s">
        <v>28</v>
      </c>
      <c r="V12" s="30"/>
      <c r="W12" s="30"/>
    </row>
    <row r="13" s="27" customFormat="true" ht="24" hidden="false" customHeight="true" outlineLevel="0" collapsed="false">
      <c r="B13" s="27" t="s">
        <v>29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s">
        <v>30</v>
      </c>
      <c r="P13" s="34" t="s">
        <v>30</v>
      </c>
      <c r="Q13" s="34" t="s">
        <v>30</v>
      </c>
      <c r="R13" s="34" t="s">
        <v>30</v>
      </c>
      <c r="S13" s="29"/>
      <c r="T13" s="30" t="s">
        <v>31</v>
      </c>
      <c r="U13" s="30"/>
      <c r="V13" s="30"/>
      <c r="W13" s="30"/>
    </row>
    <row r="14" s="24" customFormat="true" ht="36" hidden="false" customHeight="true" outlineLevel="0" collapsed="false">
      <c r="A14" s="24" t="s">
        <v>32</v>
      </c>
      <c r="G14" s="21" t="n">
        <f aca="false">SUM(G15:G17)</f>
        <v>112329</v>
      </c>
      <c r="H14" s="21" t="n">
        <f aca="false">SUM(H15:H17)</f>
        <v>34504</v>
      </c>
      <c r="I14" s="21" t="n">
        <f aca="false">SUM(I15:I17)</f>
        <v>77825</v>
      </c>
      <c r="J14" s="21" t="n">
        <f aca="false">SUM(J15:J17)</f>
        <v>94227</v>
      </c>
      <c r="K14" s="21" t="n">
        <f aca="false">SUM(K15:K17)</f>
        <v>23622</v>
      </c>
      <c r="L14" s="21" t="n">
        <f aca="false">SUM(L15:L17)</f>
        <v>70605</v>
      </c>
      <c r="M14" s="21" t="n">
        <f aca="false">SUM(M15:M17)</f>
        <v>101811</v>
      </c>
      <c r="N14" s="21" t="n">
        <f aca="false">SUM(N15:N17)</f>
        <v>35818</v>
      </c>
      <c r="O14" s="21" t="n">
        <f aca="false">SUM(O15:O17)</f>
        <v>65993</v>
      </c>
      <c r="P14" s="21" t="n">
        <f aca="false">SUM(P15:P17)</f>
        <v>101995</v>
      </c>
      <c r="Q14" s="21" t="n">
        <f aca="false">SUM(Q15:Q17)</f>
        <v>33796</v>
      </c>
      <c r="R14" s="21" t="n">
        <f aca="false">SUM(R15:R17)</f>
        <v>68199</v>
      </c>
      <c r="S14" s="25" t="s">
        <v>33</v>
      </c>
      <c r="T14" s="26"/>
      <c r="U14" s="26"/>
      <c r="V14" s="26"/>
      <c r="W14" s="26"/>
    </row>
    <row r="15" s="27" customFormat="true" ht="25.5" hidden="false" customHeight="true" outlineLevel="0" collapsed="false">
      <c r="B15" s="27" t="s">
        <v>34</v>
      </c>
      <c r="G15" s="28" t="n">
        <v>45144</v>
      </c>
      <c r="H15" s="31" t="n">
        <v>1921</v>
      </c>
      <c r="I15" s="32" t="n">
        <v>43223</v>
      </c>
      <c r="J15" s="28" t="n">
        <v>36773</v>
      </c>
      <c r="K15" s="31" t="n">
        <v>1820</v>
      </c>
      <c r="L15" s="32" t="n">
        <v>34953</v>
      </c>
      <c r="M15" s="33" t="n">
        <v>30995</v>
      </c>
      <c r="N15" s="31" t="n">
        <v>2288</v>
      </c>
      <c r="O15" s="33" t="n">
        <v>28707</v>
      </c>
      <c r="P15" s="28" t="n">
        <v>31196</v>
      </c>
      <c r="Q15" s="31" t="n">
        <v>2159</v>
      </c>
      <c r="R15" s="32" t="n">
        <v>29037</v>
      </c>
      <c r="S15" s="29"/>
      <c r="T15" s="30" t="s">
        <v>35</v>
      </c>
      <c r="U15" s="30"/>
      <c r="V15" s="30"/>
      <c r="W15" s="30"/>
    </row>
    <row r="16" s="27" customFormat="true" ht="25.5" hidden="false" customHeight="true" outlineLevel="0" collapsed="false">
      <c r="B16" s="27" t="s">
        <v>36</v>
      </c>
      <c r="G16" s="28" t="n">
        <v>35433</v>
      </c>
      <c r="H16" s="31" t="n">
        <v>18956</v>
      </c>
      <c r="I16" s="32" t="n">
        <v>16477</v>
      </c>
      <c r="J16" s="28" t="n">
        <v>23102</v>
      </c>
      <c r="K16" s="31" t="n">
        <v>9981</v>
      </c>
      <c r="L16" s="32" t="n">
        <v>13121</v>
      </c>
      <c r="M16" s="33" t="n">
        <v>32976</v>
      </c>
      <c r="N16" s="31" t="n">
        <v>16206</v>
      </c>
      <c r="O16" s="33" t="n">
        <v>16770</v>
      </c>
      <c r="P16" s="28" t="n">
        <v>34800</v>
      </c>
      <c r="Q16" s="31" t="n">
        <v>20008</v>
      </c>
      <c r="R16" s="32" t="n">
        <v>14792</v>
      </c>
      <c r="S16" s="29"/>
      <c r="T16" s="30" t="s">
        <v>37</v>
      </c>
      <c r="U16" s="30"/>
      <c r="V16" s="30"/>
      <c r="W16" s="30"/>
    </row>
    <row r="17" s="27" customFormat="true" ht="25.5" hidden="false" customHeight="true" outlineLevel="0" collapsed="false">
      <c r="B17" s="27" t="s">
        <v>38</v>
      </c>
      <c r="G17" s="28" t="n">
        <v>31752</v>
      </c>
      <c r="H17" s="31" t="n">
        <v>13627</v>
      </c>
      <c r="I17" s="32" t="n">
        <v>18125</v>
      </c>
      <c r="J17" s="28" t="n">
        <v>34352</v>
      </c>
      <c r="K17" s="31" t="n">
        <v>11821</v>
      </c>
      <c r="L17" s="32" t="n">
        <v>22531</v>
      </c>
      <c r="M17" s="33" t="n">
        <v>37840</v>
      </c>
      <c r="N17" s="31" t="n">
        <v>17324</v>
      </c>
      <c r="O17" s="33" t="n">
        <v>20516</v>
      </c>
      <c r="P17" s="28" t="n">
        <v>35999</v>
      </c>
      <c r="Q17" s="31" t="n">
        <v>11629</v>
      </c>
      <c r="R17" s="32" t="n">
        <v>24370</v>
      </c>
      <c r="S17" s="29"/>
      <c r="T17" s="30" t="s">
        <v>39</v>
      </c>
      <c r="U17" s="30"/>
      <c r="V17" s="30"/>
      <c r="W17" s="30"/>
    </row>
    <row r="18" s="24" customFormat="true" ht="29.25" hidden="false" customHeight="true" outlineLevel="0" collapsed="false">
      <c r="A18" s="24" t="s">
        <v>40</v>
      </c>
      <c r="G18" s="21" t="n">
        <v>130533</v>
      </c>
      <c r="H18" s="35" t="n">
        <v>73923</v>
      </c>
      <c r="I18" s="36" t="n">
        <v>56610</v>
      </c>
      <c r="J18" s="21" t="n">
        <v>129803</v>
      </c>
      <c r="K18" s="35" t="n">
        <v>73697</v>
      </c>
      <c r="L18" s="36" t="n">
        <v>56106</v>
      </c>
      <c r="M18" s="37" t="n">
        <v>129212</v>
      </c>
      <c r="N18" s="35" t="n">
        <v>73448</v>
      </c>
      <c r="O18" s="37" t="n">
        <v>55764</v>
      </c>
      <c r="P18" s="21" t="n">
        <v>128909</v>
      </c>
      <c r="Q18" s="35" t="n">
        <v>73160</v>
      </c>
      <c r="R18" s="36" t="n">
        <v>55749</v>
      </c>
      <c r="S18" s="25" t="s">
        <v>41</v>
      </c>
      <c r="T18" s="26"/>
      <c r="U18" s="26"/>
      <c r="V18" s="26"/>
      <c r="W18" s="26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38"/>
      <c r="K19" s="39"/>
      <c r="L19" s="40"/>
      <c r="M19" s="19"/>
      <c r="N19" s="39"/>
      <c r="O19" s="19"/>
      <c r="P19" s="38"/>
      <c r="Q19" s="39"/>
      <c r="R19" s="40"/>
      <c r="S19" s="5"/>
      <c r="T19" s="5"/>
      <c r="U19" s="5"/>
      <c r="V19" s="5"/>
      <c r="W19" s="5"/>
    </row>
    <row r="20" customFormat="false" ht="3.75" hidden="false" customHeight="true" outlineLevel="0" collapsed="false"/>
    <row r="21" s="27" customFormat="true" ht="20.25" hidden="false" customHeight="true" outlineLevel="0" collapsed="false">
      <c r="D21" s="41" t="s">
        <v>42</v>
      </c>
      <c r="E21" s="42" t="s">
        <v>43</v>
      </c>
    </row>
    <row r="22" s="27" customFormat="true" ht="18" hidden="false" customHeight="true" outlineLevel="0" collapsed="false">
      <c r="D22" s="43" t="s">
        <v>44</v>
      </c>
      <c r="E22" s="27" t="s">
        <v>45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859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26:04Z</cp:lastPrinted>
  <dcterms:modified xsi:type="dcterms:W3CDTF">2007-10-29T06:26:05Z</dcterms:modified>
  <cp:revision>0</cp:revision>
  <dc:subject/>
  <dc:title/>
</cp:coreProperties>
</file>