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ok" sheetId="1" state="visible" r:id="rId2"/>
  </sheets>
  <definedNames>
    <definedName function="false" hidden="false" localSheetId="0" name="_xlnm.Print_Area" vbProcedure="false">'T-14.3ok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AND PERCENTAGE OF POPULATION 6 YEARS AND OVER BY USE INFORMATION AND COMMUNICATION TECHNOLOGY, PHICHIT PROVINCE : 2005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              -</t>
  </si>
  <si>
    <t xml:space="preserve">              -</t>
  </si>
  <si>
    <t xml:space="preserve">         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-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5, 2006 and 2007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#,##0.0&quot;         &quot;"/>
    <numFmt numFmtId="167" formatCode="_-* #,##0.00_-;\-* #,##0.00_-;_-* \-??_-;_-@_-"/>
    <numFmt numFmtId="168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53313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1" name="Text 4"/>
        <xdr:cNvSpPr/>
      </xdr:nvSpPr>
      <xdr:spPr>
        <a:xfrm>
          <a:off x="153313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8</v>
      </c>
      <c r="F6" s="17" t="n">
        <v>2549</v>
      </c>
      <c r="G6" s="17" t="n">
        <v>2550</v>
      </c>
      <c r="H6" s="17" t="n">
        <v>2548</v>
      </c>
      <c r="I6" s="17" t="n">
        <v>2549</v>
      </c>
      <c r="J6" s="17" t="n">
        <v>2550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487302</v>
      </c>
      <c r="F9" s="29" t="n">
        <v>482254</v>
      </c>
      <c r="G9" s="29" t="n">
        <v>477494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16" customFormat="true" ht="24.75" hidden="false" customHeight="true" outlineLevel="0" collapsed="false">
      <c r="A10" s="8"/>
      <c r="B10" s="8"/>
      <c r="C10" s="8"/>
      <c r="D10" s="28"/>
      <c r="E10" s="31"/>
      <c r="F10" s="29"/>
      <c r="G10" s="31"/>
      <c r="H10" s="30"/>
      <c r="I10" s="32"/>
      <c r="J10" s="30"/>
      <c r="K10" s="8"/>
      <c r="L10" s="8"/>
      <c r="M10" s="8"/>
    </row>
    <row r="11" s="33" customFormat="true" ht="23.25" hidden="false" customHeight="true" outlineLevel="0" collapsed="false">
      <c r="A11" s="33" t="s">
        <v>14</v>
      </c>
      <c r="D11" s="34"/>
      <c r="E11" s="35"/>
      <c r="F11" s="35"/>
      <c r="G11" s="35"/>
      <c r="H11" s="36"/>
      <c r="I11" s="36"/>
      <c r="J11" s="36"/>
      <c r="L11" s="16" t="s">
        <v>15</v>
      </c>
    </row>
    <row r="12" s="33" customFormat="true" ht="23.25" hidden="false" customHeight="true" outlineLevel="0" collapsed="false">
      <c r="B12" s="33" t="s">
        <v>16</v>
      </c>
      <c r="D12" s="34"/>
      <c r="E12" s="37" t="n">
        <v>98364</v>
      </c>
      <c r="F12" s="37" t="n">
        <v>120867</v>
      </c>
      <c r="G12" s="37" t="n">
        <v>116741</v>
      </c>
      <c r="H12" s="38" t="n">
        <f aca="false">E12/$E$9*100</f>
        <v>20.1854291589199</v>
      </c>
      <c r="I12" s="38" t="n">
        <f aca="false">F12/$E$9*100</f>
        <v>24.8033047268429</v>
      </c>
      <c r="J12" s="38" t="n">
        <f aca="false">G12/$E$9*100</f>
        <v>23.9566018608584</v>
      </c>
      <c r="M12" s="16" t="s">
        <v>17</v>
      </c>
    </row>
    <row r="13" s="33" customFormat="true" ht="23.25" hidden="false" customHeight="true" outlineLevel="0" collapsed="false">
      <c r="B13" s="33" t="s">
        <v>18</v>
      </c>
      <c r="D13" s="34"/>
      <c r="E13" s="37" t="n">
        <v>388938</v>
      </c>
      <c r="F13" s="37" t="n">
        <v>361387</v>
      </c>
      <c r="G13" s="37" t="n">
        <v>360753</v>
      </c>
      <c r="H13" s="38" t="n">
        <f aca="false">E13/$E$9*100</f>
        <v>79.8145708410801</v>
      </c>
      <c r="I13" s="38" t="n">
        <f aca="false">F13/$E$9*100</f>
        <v>74.160787355685</v>
      </c>
      <c r="J13" s="38" t="n">
        <f aca="false">G13/$E$9*100</f>
        <v>74.0306832313432</v>
      </c>
      <c r="M13" s="16" t="s">
        <v>19</v>
      </c>
    </row>
    <row r="14" s="33" customFormat="true" ht="23.25" hidden="false" customHeight="true" outlineLevel="0" collapsed="false">
      <c r="B14" s="33" t="s">
        <v>20</v>
      </c>
      <c r="D14" s="34"/>
      <c r="E14" s="39" t="s">
        <v>21</v>
      </c>
      <c r="F14" s="39" t="s">
        <v>22</v>
      </c>
      <c r="G14" s="39" t="s">
        <v>22</v>
      </c>
      <c r="H14" s="40" t="s">
        <v>23</v>
      </c>
      <c r="I14" s="40" t="s">
        <v>23</v>
      </c>
      <c r="J14" s="40" t="s">
        <v>23</v>
      </c>
      <c r="M14" s="16" t="s">
        <v>24</v>
      </c>
    </row>
    <row r="15" s="33" customFormat="true" ht="9.95" hidden="false" customHeight="true" outlineLevel="0" collapsed="false">
      <c r="D15" s="34"/>
      <c r="E15" s="35"/>
      <c r="F15" s="35"/>
      <c r="G15" s="35"/>
      <c r="H15" s="36"/>
      <c r="I15" s="36"/>
      <c r="J15" s="36"/>
    </row>
    <row r="16" s="33" customFormat="true" ht="23.25" hidden="false" customHeight="true" outlineLevel="0" collapsed="false">
      <c r="A16" s="33" t="s">
        <v>25</v>
      </c>
      <c r="D16" s="34"/>
      <c r="E16" s="35"/>
      <c r="F16" s="35"/>
      <c r="G16" s="35"/>
      <c r="H16" s="36"/>
      <c r="I16" s="36"/>
      <c r="J16" s="36"/>
      <c r="L16" s="16" t="s">
        <v>26</v>
      </c>
    </row>
    <row r="17" s="33" customFormat="true" ht="23.25" hidden="false" customHeight="true" outlineLevel="0" collapsed="false">
      <c r="B17" s="33" t="s">
        <v>16</v>
      </c>
      <c r="D17" s="34"/>
      <c r="E17" s="37" t="n">
        <v>37122</v>
      </c>
      <c r="F17" s="37" t="n">
        <v>52194</v>
      </c>
      <c r="G17" s="37" t="n">
        <v>62346</v>
      </c>
      <c r="H17" s="38" t="n">
        <f aca="false">E17/$E$9*100</f>
        <v>7.61786325522982</v>
      </c>
      <c r="I17" s="38" t="n">
        <f aca="false">F17/$F$9*100</f>
        <v>10.8229273370465</v>
      </c>
      <c r="J17" s="38" t="n">
        <f aca="false">G17/$G$9*100</f>
        <v>13.0569179926868</v>
      </c>
      <c r="M17" s="16" t="s">
        <v>17</v>
      </c>
    </row>
    <row r="18" s="33" customFormat="true" ht="23.25" hidden="false" customHeight="true" outlineLevel="0" collapsed="false">
      <c r="B18" s="33" t="s">
        <v>18</v>
      </c>
      <c r="D18" s="34"/>
      <c r="E18" s="37" t="n">
        <v>450180</v>
      </c>
      <c r="F18" s="37" t="n">
        <v>430060</v>
      </c>
      <c r="G18" s="37" t="n">
        <v>415148</v>
      </c>
      <c r="H18" s="38" t="n">
        <f aca="false">E18/$E$9*100</f>
        <v>92.3821367447702</v>
      </c>
      <c r="I18" s="38" t="n">
        <f aca="false">F18/$F$9*100</f>
        <v>89.1770726629536</v>
      </c>
      <c r="J18" s="38" t="n">
        <f aca="false">G18/$G$9*100</f>
        <v>86.9430820073132</v>
      </c>
      <c r="M18" s="16" t="s">
        <v>19</v>
      </c>
    </row>
    <row r="19" s="33" customFormat="true" ht="23.25" hidden="false" customHeight="true" outlineLevel="0" collapsed="false">
      <c r="B19" s="33" t="s">
        <v>20</v>
      </c>
      <c r="D19" s="34"/>
      <c r="E19" s="39" t="s">
        <v>21</v>
      </c>
      <c r="F19" s="39" t="s">
        <v>22</v>
      </c>
      <c r="G19" s="39" t="s">
        <v>22</v>
      </c>
      <c r="H19" s="40" t="s">
        <v>23</v>
      </c>
      <c r="I19" s="40" t="s">
        <v>23</v>
      </c>
      <c r="J19" s="40" t="s">
        <v>23</v>
      </c>
      <c r="M19" s="16" t="s">
        <v>24</v>
      </c>
    </row>
    <row r="20" s="33" customFormat="true" ht="9.95" hidden="false" customHeight="true" outlineLevel="0" collapsed="false">
      <c r="D20" s="34"/>
      <c r="E20" s="35"/>
      <c r="F20" s="35"/>
      <c r="G20" s="35"/>
      <c r="H20" s="36"/>
      <c r="I20" s="36"/>
      <c r="J20" s="36"/>
    </row>
    <row r="21" s="33" customFormat="true" ht="23.25" hidden="false" customHeight="true" outlineLevel="0" collapsed="false">
      <c r="A21" s="33" t="s">
        <v>27</v>
      </c>
      <c r="D21" s="34"/>
      <c r="E21" s="35"/>
      <c r="F21" s="35"/>
      <c r="G21" s="35"/>
      <c r="H21" s="36"/>
      <c r="I21" s="36"/>
      <c r="J21" s="36"/>
      <c r="L21" s="16" t="s">
        <v>28</v>
      </c>
    </row>
    <row r="22" s="33" customFormat="true" ht="23.25" hidden="false" customHeight="true" outlineLevel="0" collapsed="false">
      <c r="B22" s="33" t="s">
        <v>29</v>
      </c>
      <c r="D22" s="34"/>
      <c r="E22" s="37" t="n">
        <v>170852</v>
      </c>
      <c r="F22" s="37" t="n">
        <v>187881</v>
      </c>
      <c r="G22" s="37" t="n">
        <v>203690</v>
      </c>
      <c r="H22" s="38" t="n">
        <f aca="false">E22/$E$9*100</f>
        <v>35.0608041830323</v>
      </c>
      <c r="I22" s="38" t="n">
        <f aca="false">F22/$F$9*100</f>
        <v>38.9589303562023</v>
      </c>
      <c r="J22" s="38" t="n">
        <f aca="false">G22/$G$9*100</f>
        <v>42.6581276413944</v>
      </c>
      <c r="M22" s="16" t="s">
        <v>30</v>
      </c>
    </row>
    <row r="23" s="33" customFormat="true" ht="23.25" hidden="false" customHeight="true" outlineLevel="0" collapsed="false">
      <c r="B23" s="33" t="s">
        <v>31</v>
      </c>
      <c r="D23" s="34"/>
      <c r="E23" s="37" t="n">
        <v>316450</v>
      </c>
      <c r="F23" s="37" t="n">
        <v>294373</v>
      </c>
      <c r="G23" s="37" t="n">
        <v>273804</v>
      </c>
      <c r="H23" s="38" t="n">
        <f aca="false">E23/$E$9*100</f>
        <v>64.9391958169677</v>
      </c>
      <c r="I23" s="38" t="n">
        <f aca="false">F23/$F$9*100</f>
        <v>61.0410696437977</v>
      </c>
      <c r="J23" s="38" t="n">
        <f aca="false">G23/$G$9*100</f>
        <v>57.3418723586056</v>
      </c>
      <c r="M23" s="16" t="s">
        <v>19</v>
      </c>
    </row>
    <row r="24" s="33" customFormat="true" ht="23.25" hidden="false" customHeight="true" outlineLevel="0" collapsed="false">
      <c r="B24" s="33" t="s">
        <v>20</v>
      </c>
      <c r="D24" s="34"/>
      <c r="E24" s="39" t="s">
        <v>21</v>
      </c>
      <c r="F24" s="39" t="s">
        <v>22</v>
      </c>
      <c r="G24" s="39" t="s">
        <v>22</v>
      </c>
      <c r="H24" s="40" t="s">
        <v>23</v>
      </c>
      <c r="I24" s="40" t="s">
        <v>23</v>
      </c>
      <c r="J24" s="40" t="s">
        <v>23</v>
      </c>
      <c r="M24" s="16" t="s">
        <v>24</v>
      </c>
    </row>
    <row r="25" s="33" customFormat="true" ht="9.95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3"/>
      <c r="J25" s="43"/>
      <c r="K25" s="41"/>
      <c r="L25" s="41"/>
      <c r="M25" s="41"/>
    </row>
    <row r="26" s="33" customFormat="tru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s="33" customFormat="true" ht="20.25" hidden="false" customHeight="true" outlineLevel="0" collapsed="false">
      <c r="A27" s="44"/>
      <c r="B27" s="33" t="s">
        <v>3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s="33" customFormat="true" ht="20.25" hidden="false" customHeight="true" outlineLevel="0" collapsed="false">
      <c r="A28" s="44"/>
      <c r="B28" s="16" t="s">
        <v>33</v>
      </c>
      <c r="E28" s="44"/>
      <c r="F28" s="44"/>
      <c r="G28" s="44"/>
      <c r="H28" s="44"/>
      <c r="I28" s="44"/>
      <c r="J28" s="44"/>
      <c r="K28" s="44"/>
      <c r="L28" s="44"/>
      <c r="M28" s="44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09-23T05:03:21Z</cp:lastPrinted>
  <dcterms:modified xsi:type="dcterms:W3CDTF">2008-10-17T09:15:07Z</dcterms:modified>
  <cp:revision>0</cp:revision>
  <dc:subject/>
  <dc:title/>
</cp:coreProperties>
</file>