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7</t>
    </r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พะเยา</t>
  </si>
  <si>
    <t xml:space="preserve">Mueang Phayao District</t>
  </si>
  <si>
    <t xml:space="preserve">      เทศบาลเมืองพะเยา</t>
  </si>
  <si>
    <t xml:space="preserve">              -</t>
  </si>
  <si>
    <t xml:space="preserve">      Phayao Town Municipality</t>
  </si>
  <si>
    <t xml:space="preserve">      นอกเขตเทศบาล</t>
  </si>
  <si>
    <t xml:space="preserve">      Non-municipal area</t>
  </si>
  <si>
    <t xml:space="preserve">อำเภอจุน</t>
  </si>
  <si>
    <t xml:space="preserve">Chun District</t>
  </si>
  <si>
    <t xml:space="preserve">      เทศบาลตำบลห้วยข้าวก่ำ</t>
  </si>
  <si>
    <t xml:space="preserve">      Huai Khao Kam Subdistrict Municipality</t>
  </si>
  <si>
    <t xml:space="preserve">อำเภอเชียงคำ</t>
  </si>
  <si>
    <t xml:space="preserve">Chiang Kham District</t>
  </si>
  <si>
    <t xml:space="preserve">      เทศบาลตำบลเชียงคำ</t>
  </si>
  <si>
    <t xml:space="preserve">      Chiang Kham Subdistrict Municipality</t>
  </si>
  <si>
    <t xml:space="preserve">      เทศบาลตำบลบ้านทราย</t>
  </si>
  <si>
    <t xml:space="preserve">      Ban Sai Subdistrict Municipality</t>
  </si>
  <si>
    <t xml:space="preserve">อำเภอเชียงม่วน</t>
  </si>
  <si>
    <t xml:space="preserve">Chiang Muan District</t>
  </si>
  <si>
    <t xml:space="preserve">      เทศบาลตำบลเชียงม่วน</t>
  </si>
  <si>
    <t xml:space="preserve">      Chiang Muan Subdistrict Municipality</t>
  </si>
  <si>
    <t xml:space="preserve">อำเภอดอกคำใต้</t>
  </si>
  <si>
    <t xml:space="preserve">Dok Kham Tai District</t>
  </si>
  <si>
    <t xml:space="preserve">      เทศบาลตำบลบ้านถ้ำ</t>
  </si>
  <si>
    <t xml:space="preserve">      Ban Tham Subdistrict Municipality</t>
  </si>
  <si>
    <t xml:space="preserve">      เทศบาลตำบลดอกคำใต้</t>
  </si>
  <si>
    <t xml:space="preserve">      Dok Khamtai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7 (Contd.)</t>
    </r>
  </si>
  <si>
    <t xml:space="preserve">อำเภอปง</t>
  </si>
  <si>
    <t xml:space="preserve">Pong District</t>
  </si>
  <si>
    <t xml:space="preserve">      เทศบาลตำบลงิม</t>
  </si>
  <si>
    <t xml:space="preserve">      Ngim Subdistrict Municipality</t>
  </si>
  <si>
    <t xml:space="preserve">      เทศบาลตำบลปง</t>
  </si>
  <si>
    <t xml:space="preserve">      Pong Subdistrict Municipality</t>
  </si>
  <si>
    <t xml:space="preserve">อำเภอแม่ใจ</t>
  </si>
  <si>
    <t xml:space="preserve">Mae Chai District</t>
  </si>
  <si>
    <t xml:space="preserve">      เทศบาลตำบลแม่ใจ</t>
  </si>
  <si>
    <t xml:space="preserve">      Mae Chai Subdistrict Municipality</t>
  </si>
  <si>
    <t xml:space="preserve">อำเภอภูซาง</t>
  </si>
  <si>
    <t xml:space="preserve">Phu Sang District</t>
  </si>
  <si>
    <t xml:space="preserve">      เทศบาลตำบลสบบง</t>
  </si>
  <si>
    <t xml:space="preserve">      Sop Bong Subdistrict Municipality</t>
  </si>
  <si>
    <t xml:space="preserve">อำเภอภูกามยาว</t>
  </si>
  <si>
    <t xml:space="preserve">Phu Kamyao District</t>
  </si>
  <si>
    <t xml:space="preserve">      เทศบาลตำบลดงเจน</t>
  </si>
  <si>
    <t xml:space="preserve">      Dong Chen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26920</xdr:colOff>
      <xdr:row>24</xdr:row>
      <xdr:rowOff>133560</xdr:rowOff>
    </xdr:from>
    <xdr:to>
      <xdr:col>21</xdr:col>
      <xdr:colOff>276480</xdr:colOff>
      <xdr:row>29</xdr:row>
      <xdr:rowOff>75960</xdr:rowOff>
    </xdr:to>
    <xdr:sp>
      <xdr:nvSpPr>
        <xdr:cNvPr id="0" name="Text Box 3"/>
        <xdr:cNvSpPr/>
      </xdr:nvSpPr>
      <xdr:spPr>
        <a:xfrm>
          <a:off x="17096760" y="5741280"/>
          <a:ext cx="378000" cy="9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61000</xdr:colOff>
      <xdr:row>21</xdr:row>
      <xdr:rowOff>133560</xdr:rowOff>
    </xdr:from>
    <xdr:to>
      <xdr:col>27</xdr:col>
      <xdr:colOff>639000</xdr:colOff>
      <xdr:row>26</xdr:row>
      <xdr:rowOff>161640</xdr:rowOff>
    </xdr:to>
    <xdr:sp>
      <xdr:nvSpPr>
        <xdr:cNvPr id="1" name="Text Box 8"/>
        <xdr:cNvSpPr/>
      </xdr:nvSpPr>
      <xdr:spPr>
        <a:xfrm>
          <a:off x="23029560" y="5019120"/>
          <a:ext cx="378000" cy="12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71"/>
    <col collapsed="false" customWidth="true" hidden="false" outlineLevel="0" max="16" min="5" style="1" width="7.85"/>
    <col collapsed="false" customWidth="true" hidden="false" outlineLevel="0" max="17" min="17" style="1" width="0.56"/>
    <col collapsed="false" customWidth="true" hidden="false" outlineLevel="0" max="18" min="18" style="1" width="29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5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8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25" customFormat="true" ht="20.25" hidden="false" customHeight="true" outlineLevel="0" collapsed="false">
      <c r="A8" s="19" t="s">
        <v>20</v>
      </c>
      <c r="B8" s="19"/>
      <c r="C8" s="19"/>
      <c r="D8" s="19"/>
      <c r="E8" s="20" t="n">
        <f aca="false">SUM(E9:E10)</f>
        <v>3901</v>
      </c>
      <c r="F8" s="21" t="n">
        <f aca="false">SUM(F9:F10)</f>
        <v>2039</v>
      </c>
      <c r="G8" s="22" t="n">
        <f aca="false">SUM(G9:G10)</f>
        <v>1862</v>
      </c>
      <c r="H8" s="20" t="n">
        <f aca="false">SUM(H9:H10)</f>
        <v>4334</v>
      </c>
      <c r="I8" s="21" t="n">
        <f aca="false">SUM(I9:I10)</f>
        <v>2384</v>
      </c>
      <c r="J8" s="22" t="n">
        <f aca="false">SUM(J9:J10)</f>
        <v>1950</v>
      </c>
      <c r="K8" s="23" t="n">
        <f aca="false">SUM(K9:K10)</f>
        <v>26801</v>
      </c>
      <c r="L8" s="21" t="n">
        <f aca="false">SUM(L9:L10)</f>
        <v>13736</v>
      </c>
      <c r="M8" s="23" t="n">
        <f aca="false">SUM(M9:M10)</f>
        <v>13065</v>
      </c>
      <c r="N8" s="20" t="n">
        <f aca="false">SUM(N9:N10)</f>
        <v>24759</v>
      </c>
      <c r="O8" s="21" t="n">
        <f aca="false">SUM(O9:O10)</f>
        <v>12911</v>
      </c>
      <c r="P8" s="22" t="n">
        <f aca="false">SUM(P9:P10)</f>
        <v>11848</v>
      </c>
      <c r="Q8" s="24" t="s">
        <v>17</v>
      </c>
      <c r="R8" s="24"/>
    </row>
    <row r="9" s="26" customFormat="true" ht="18" hidden="false" customHeight="false" outlineLevel="0" collapsed="false">
      <c r="A9" s="25"/>
      <c r="B9" s="26" t="s">
        <v>21</v>
      </c>
      <c r="E9" s="20" t="n">
        <f aca="false">SUM(E12,E15,E18:E19,E22,E25:E26,E38:E39,E42,E45,E48)</f>
        <v>326</v>
      </c>
      <c r="F9" s="21" t="n">
        <f aca="false">SUM(F12,F15,F18:F19,F22,F25:F26,F38:F39,F42,F45,F48)</f>
        <v>172</v>
      </c>
      <c r="G9" s="22" t="n">
        <f aca="false">SUM(G12,G15,G18:G19,G22,G25:G26,G38:G39,G42,G45,G48)</f>
        <v>154</v>
      </c>
      <c r="H9" s="20" t="n">
        <f aca="false">SUM(H12,H15,H18:H19,H22,H25:H26,H38:H39,H42,H45,H48)</f>
        <v>1045</v>
      </c>
      <c r="I9" s="21" t="n">
        <f aca="false">SUM(I12,I15,I18:I19,I22,I25:I26,I38:I39,I42,I45,I48)</f>
        <v>572</v>
      </c>
      <c r="J9" s="22" t="n">
        <f aca="false">SUM(J12,J15,J18:J19,J22,J25:J26,J38:J39,J42,J45,J48)</f>
        <v>473</v>
      </c>
      <c r="K9" s="23" t="n">
        <f aca="false">SUM(K12,K15,K18:K19,K22,K25:K26,K38:K39,K42,K45,K48)</f>
        <v>6119</v>
      </c>
      <c r="L9" s="21" t="n">
        <f aca="false">SUM(L12,L15,L18:L19,L22,L25:L26,L38:L39,L42,L45,L48)</f>
        <v>3148</v>
      </c>
      <c r="M9" s="23" t="n">
        <f aca="false">SUM(M12,M15,M18:M19,M22,M25:M26,M38:M39,M42,M45,M48)</f>
        <v>2971</v>
      </c>
      <c r="N9" s="20" t="n">
        <f aca="false">SUM(N12,N15,N18:N19,N22,N25:N26,N38:N39,N42,N45,N48)</f>
        <v>5744</v>
      </c>
      <c r="O9" s="21" t="n">
        <f aca="false">SUM(O12,O15,O18:O19,O22,O25:O26,O38:O39,O42,O45,O48)</f>
        <v>2884</v>
      </c>
      <c r="P9" s="22" t="n">
        <f aca="false">SUM(P12,P15,P18:P19,P22,P25:P26,P38:P39,P42,P45,P48)</f>
        <v>2860</v>
      </c>
      <c r="R9" s="25" t="s">
        <v>22</v>
      </c>
    </row>
    <row r="10" s="26" customFormat="true" ht="18" hidden="false" customHeight="false" outlineLevel="0" collapsed="false">
      <c r="B10" s="26" t="s">
        <v>23</v>
      </c>
      <c r="E10" s="20" t="n">
        <f aca="false">SUM(E13,E16,E20,E23,E27,E40,E43,E46,E49)</f>
        <v>3575</v>
      </c>
      <c r="F10" s="21" t="n">
        <f aca="false">SUM(F13,F16,F20,F23,F27,F40,F43,F46,F49)</f>
        <v>1867</v>
      </c>
      <c r="G10" s="22" t="n">
        <f aca="false">SUM(G13,G16,G20,G23,G27,G40,G43,G46,G49)</f>
        <v>1708</v>
      </c>
      <c r="H10" s="20" t="n">
        <f aca="false">SUM(H13,H16,H20,H23,H27,H40,H43,H46,H49)</f>
        <v>3289</v>
      </c>
      <c r="I10" s="21" t="n">
        <f aca="false">SUM(I13,I16,I20,I23,I27,I40,I43,I46,I49)</f>
        <v>1812</v>
      </c>
      <c r="J10" s="22" t="n">
        <f aca="false">SUM(J13,J16,J20,J23,J27,J40,J43,J46,J49)</f>
        <v>1477</v>
      </c>
      <c r="K10" s="23" t="n">
        <f aca="false">SUM(K13,K16,K20,K23,K27,K40,K43,K46,K49)</f>
        <v>20682</v>
      </c>
      <c r="L10" s="21" t="n">
        <f aca="false">SUM(L13,L16,L20,L23,L27,L40,L43,L46,L49)</f>
        <v>10588</v>
      </c>
      <c r="M10" s="23" t="n">
        <f aca="false">SUM(M13,M16,M20,M23,M27,M40,M43,M46,M49)</f>
        <v>10094</v>
      </c>
      <c r="N10" s="20" t="n">
        <f aca="false">SUM(N13,N16,N20,N23,N27,N40,N43,N46,N49)</f>
        <v>19015</v>
      </c>
      <c r="O10" s="21" t="n">
        <f aca="false">SUM(O13,O16,O20,O23,O27,O40,O43,O46,O49)</f>
        <v>10027</v>
      </c>
      <c r="P10" s="22" t="n">
        <f aca="false">SUM(P13,P16,P20,P23,P27,P40,P43,P46,P49)</f>
        <v>8988</v>
      </c>
      <c r="R10" s="25" t="s">
        <v>24</v>
      </c>
    </row>
    <row r="11" s="37" customFormat="true" ht="18.95" hidden="false" customHeight="true" outlineLevel="0" collapsed="false">
      <c r="A11" s="27" t="s">
        <v>25</v>
      </c>
      <c r="B11" s="28"/>
      <c r="C11" s="28"/>
      <c r="D11" s="28"/>
      <c r="E11" s="29" t="n">
        <f aca="false">SUM(E12:E13)</f>
        <v>1704</v>
      </c>
      <c r="F11" s="29" t="n">
        <f aca="false">SUM(F12:F13)</f>
        <v>900</v>
      </c>
      <c r="G11" s="30" t="n">
        <f aca="false">SUM(G12:G13)</f>
        <v>804</v>
      </c>
      <c r="H11" s="31" t="n">
        <f aca="false">SUM(H12:H13)</f>
        <v>1124</v>
      </c>
      <c r="I11" s="29" t="n">
        <f aca="false">SUM(I12:I13)</f>
        <v>604</v>
      </c>
      <c r="J11" s="30" t="n">
        <f aca="false">SUM(J12:J13)</f>
        <v>520</v>
      </c>
      <c r="K11" s="32" t="n">
        <f aca="false">SUM(K12:K13)</f>
        <v>9076</v>
      </c>
      <c r="L11" s="29" t="n">
        <f aca="false">SUM(L12:L13)</f>
        <v>4245</v>
      </c>
      <c r="M11" s="29" t="n">
        <f aca="false">SUM(M12:M13)</f>
        <v>4831</v>
      </c>
      <c r="N11" s="31" t="n">
        <f aca="false">SUM(N12:N13)</f>
        <v>7275</v>
      </c>
      <c r="O11" s="29" t="n">
        <f aca="false">SUM(O12:O13)</f>
        <v>3711</v>
      </c>
      <c r="P11" s="33" t="n">
        <f aca="false">SUM(P12:P13)</f>
        <v>3564</v>
      </c>
      <c r="Q11" s="34"/>
      <c r="R11" s="35" t="s">
        <v>26</v>
      </c>
      <c r="S11" s="36"/>
      <c r="T11" s="36"/>
      <c r="U11" s="36"/>
      <c r="V11" s="36"/>
      <c r="W11" s="36"/>
      <c r="X11" s="36"/>
      <c r="Y11" s="36"/>
      <c r="Z11" s="27"/>
    </row>
    <row r="12" s="49" customFormat="true" ht="18.95" hidden="false" customHeight="true" outlineLevel="0" collapsed="false">
      <c r="A12" s="38" t="s">
        <v>27</v>
      </c>
      <c r="B12" s="39"/>
      <c r="C12" s="39"/>
      <c r="D12" s="39"/>
      <c r="E12" s="40" t="s">
        <v>28</v>
      </c>
      <c r="F12" s="40" t="s">
        <v>28</v>
      </c>
      <c r="G12" s="40" t="s">
        <v>28</v>
      </c>
      <c r="H12" s="41" t="n">
        <v>168</v>
      </c>
      <c r="I12" s="42" t="n">
        <v>95</v>
      </c>
      <c r="J12" s="43" t="n">
        <v>73</v>
      </c>
      <c r="K12" s="44" t="n">
        <v>1404</v>
      </c>
      <c r="L12" s="42" t="n">
        <v>689</v>
      </c>
      <c r="M12" s="44" t="n">
        <v>715</v>
      </c>
      <c r="N12" s="41" t="n">
        <v>1376</v>
      </c>
      <c r="O12" s="42" t="n">
        <v>684</v>
      </c>
      <c r="P12" s="45" t="n">
        <v>692</v>
      </c>
      <c r="Q12" s="46"/>
      <c r="R12" s="47" t="s">
        <v>29</v>
      </c>
      <c r="S12" s="48"/>
      <c r="T12" s="48"/>
      <c r="U12" s="48"/>
      <c r="V12" s="48"/>
      <c r="W12" s="48"/>
      <c r="X12" s="48"/>
      <c r="Y12" s="48"/>
      <c r="Z12" s="38"/>
    </row>
    <row r="13" s="49" customFormat="true" ht="18.95" hidden="false" customHeight="true" outlineLevel="0" collapsed="false">
      <c r="A13" s="38" t="s">
        <v>30</v>
      </c>
      <c r="B13" s="39"/>
      <c r="C13" s="39"/>
      <c r="D13" s="39"/>
      <c r="E13" s="42" t="n">
        <v>1704</v>
      </c>
      <c r="F13" s="42" t="n">
        <v>900</v>
      </c>
      <c r="G13" s="43" t="n">
        <v>804</v>
      </c>
      <c r="H13" s="41" t="n">
        <v>956</v>
      </c>
      <c r="I13" s="42" t="n">
        <v>509</v>
      </c>
      <c r="J13" s="43" t="n">
        <v>447</v>
      </c>
      <c r="K13" s="44" t="n">
        <v>7672</v>
      </c>
      <c r="L13" s="42" t="n">
        <v>3556</v>
      </c>
      <c r="M13" s="44" t="n">
        <v>4116</v>
      </c>
      <c r="N13" s="41" t="n">
        <v>5899</v>
      </c>
      <c r="O13" s="42" t="n">
        <v>3027</v>
      </c>
      <c r="P13" s="45" t="n">
        <v>2872</v>
      </c>
      <c r="Q13" s="46"/>
      <c r="R13" s="47" t="s">
        <v>31</v>
      </c>
      <c r="S13" s="48"/>
      <c r="T13" s="48"/>
      <c r="U13" s="48"/>
      <c r="V13" s="48"/>
      <c r="W13" s="48"/>
      <c r="X13" s="48"/>
      <c r="Y13" s="48"/>
      <c r="Z13" s="38"/>
    </row>
    <row r="14" s="37" customFormat="true" ht="18.95" hidden="false" customHeight="true" outlineLevel="0" collapsed="false">
      <c r="A14" s="27" t="s">
        <v>32</v>
      </c>
      <c r="B14" s="28"/>
      <c r="C14" s="28"/>
      <c r="D14" s="28"/>
      <c r="E14" s="29" t="n">
        <f aca="false">SUM(E15:E16)</f>
        <v>80</v>
      </c>
      <c r="F14" s="29" t="n">
        <f aca="false">SUM(F15:F16)</f>
        <v>36</v>
      </c>
      <c r="G14" s="30" t="n">
        <f aca="false">SUM(G15:G16)</f>
        <v>44</v>
      </c>
      <c r="H14" s="31" t="n">
        <f aca="false">SUM(H15:H16)</f>
        <v>430</v>
      </c>
      <c r="I14" s="29" t="n">
        <f aca="false">SUM(I15:I16)</f>
        <v>231</v>
      </c>
      <c r="J14" s="30" t="n">
        <f aca="false">SUM(J15:J16)</f>
        <v>199</v>
      </c>
      <c r="K14" s="32" t="n">
        <f aca="false">SUM(K15:K16)</f>
        <v>2908</v>
      </c>
      <c r="L14" s="29" t="n">
        <f aca="false">SUM(L15:L16)</f>
        <v>1489</v>
      </c>
      <c r="M14" s="32" t="n">
        <f aca="false">SUM(M15:M16)</f>
        <v>1419</v>
      </c>
      <c r="N14" s="31" t="n">
        <f aca="false">SUM(N15:N16)</f>
        <v>2610</v>
      </c>
      <c r="O14" s="29" t="n">
        <f aca="false">SUM(O15:O16)</f>
        <v>1323</v>
      </c>
      <c r="P14" s="33" t="n">
        <f aca="false">SUM(P15:P16)</f>
        <v>1287</v>
      </c>
      <c r="Q14" s="34"/>
      <c r="R14" s="35" t="s">
        <v>33</v>
      </c>
      <c r="S14" s="36"/>
      <c r="T14" s="36"/>
      <c r="U14" s="36"/>
      <c r="V14" s="36"/>
      <c r="W14" s="36"/>
      <c r="X14" s="36"/>
      <c r="Y14" s="36"/>
      <c r="Z14" s="27"/>
    </row>
    <row r="15" s="49" customFormat="true" ht="18.95" hidden="false" customHeight="true" outlineLevel="0" collapsed="false">
      <c r="A15" s="38" t="s">
        <v>34</v>
      </c>
      <c r="B15" s="39"/>
      <c r="C15" s="39"/>
      <c r="D15" s="39"/>
      <c r="E15" s="42" t="n">
        <v>79</v>
      </c>
      <c r="F15" s="42" t="n">
        <v>36</v>
      </c>
      <c r="G15" s="43" t="n">
        <v>43</v>
      </c>
      <c r="H15" s="41" t="n">
        <v>68</v>
      </c>
      <c r="I15" s="42" t="n">
        <v>32</v>
      </c>
      <c r="J15" s="43" t="n">
        <v>36</v>
      </c>
      <c r="K15" s="44" t="n">
        <v>457</v>
      </c>
      <c r="L15" s="42" t="n">
        <v>220</v>
      </c>
      <c r="M15" s="44" t="n">
        <v>237</v>
      </c>
      <c r="N15" s="41" t="n">
        <v>495</v>
      </c>
      <c r="O15" s="42" t="n">
        <v>224</v>
      </c>
      <c r="P15" s="45" t="n">
        <v>271</v>
      </c>
      <c r="Q15" s="46"/>
      <c r="R15" s="47" t="s">
        <v>35</v>
      </c>
      <c r="S15" s="48"/>
      <c r="T15" s="48"/>
      <c r="U15" s="48"/>
      <c r="V15" s="48"/>
      <c r="W15" s="48"/>
      <c r="X15" s="48"/>
      <c r="Y15" s="48"/>
      <c r="Z15" s="38"/>
    </row>
    <row r="16" s="49" customFormat="true" ht="18.95" hidden="false" customHeight="true" outlineLevel="0" collapsed="false">
      <c r="A16" s="38" t="s">
        <v>30</v>
      </c>
      <c r="B16" s="39"/>
      <c r="C16" s="39"/>
      <c r="D16" s="39"/>
      <c r="E16" s="42" t="n">
        <v>1</v>
      </c>
      <c r="F16" s="40" t="s">
        <v>28</v>
      </c>
      <c r="G16" s="43" t="n">
        <v>1</v>
      </c>
      <c r="H16" s="41" t="n">
        <v>362</v>
      </c>
      <c r="I16" s="42" t="n">
        <v>199</v>
      </c>
      <c r="J16" s="43" t="n">
        <v>163</v>
      </c>
      <c r="K16" s="44" t="n">
        <v>2451</v>
      </c>
      <c r="L16" s="42" t="n">
        <v>1269</v>
      </c>
      <c r="M16" s="44" t="n">
        <v>1182</v>
      </c>
      <c r="N16" s="41" t="n">
        <v>2115</v>
      </c>
      <c r="O16" s="42" t="n">
        <v>1099</v>
      </c>
      <c r="P16" s="45" t="n">
        <v>1016</v>
      </c>
      <c r="Q16" s="46"/>
      <c r="R16" s="47" t="s">
        <v>31</v>
      </c>
      <c r="S16" s="48"/>
      <c r="T16" s="48"/>
      <c r="U16" s="48"/>
      <c r="V16" s="48"/>
      <c r="W16" s="48"/>
      <c r="X16" s="48"/>
      <c r="Y16" s="48"/>
      <c r="Z16" s="38"/>
    </row>
    <row r="17" s="37" customFormat="true" ht="18.95" hidden="false" customHeight="true" outlineLevel="0" collapsed="false">
      <c r="A17" s="27" t="s">
        <v>36</v>
      </c>
      <c r="B17" s="28"/>
      <c r="C17" s="28"/>
      <c r="D17" s="28"/>
      <c r="E17" s="29" t="n">
        <f aca="false">SUM(E18:E20)</f>
        <v>1622</v>
      </c>
      <c r="F17" s="29" t="n">
        <f aca="false">SUM(F18:F20)</f>
        <v>838</v>
      </c>
      <c r="G17" s="30" t="n">
        <f aca="false">SUM(G18:G20)</f>
        <v>784</v>
      </c>
      <c r="H17" s="33" t="n">
        <f aca="false">SUM(H18:H20)</f>
        <v>613</v>
      </c>
      <c r="I17" s="29" t="n">
        <f aca="false">SUM(I18:I20)</f>
        <v>343</v>
      </c>
      <c r="J17" s="33" t="n">
        <f aca="false">SUM(J18:J20)</f>
        <v>270</v>
      </c>
      <c r="K17" s="50" t="n">
        <f aca="false">SUM(K18:K20)</f>
        <v>4010</v>
      </c>
      <c r="L17" s="51" t="n">
        <f aca="false">SUM(L18:L20)</f>
        <v>2304</v>
      </c>
      <c r="M17" s="50" t="n">
        <f aca="false">SUM(M18:M20)</f>
        <v>1706</v>
      </c>
      <c r="N17" s="51" t="n">
        <f aca="false">SUM(N18:N20)</f>
        <v>4954</v>
      </c>
      <c r="O17" s="50" t="n">
        <f aca="false">SUM(O18:O20)</f>
        <v>2787</v>
      </c>
      <c r="P17" s="51" t="n">
        <f aca="false">SUM(P18:P20)</f>
        <v>2167</v>
      </c>
      <c r="Q17" s="34"/>
      <c r="R17" s="35" t="s">
        <v>37</v>
      </c>
      <c r="S17" s="36"/>
      <c r="T17" s="36"/>
      <c r="U17" s="36"/>
      <c r="V17" s="36"/>
      <c r="W17" s="36"/>
      <c r="X17" s="36"/>
      <c r="Y17" s="36"/>
      <c r="Z17" s="27"/>
    </row>
    <row r="18" s="37" customFormat="true" ht="18.95" hidden="false" customHeight="true" outlineLevel="0" collapsed="false">
      <c r="A18" s="38" t="s">
        <v>38</v>
      </c>
      <c r="B18" s="28"/>
      <c r="C18" s="28"/>
      <c r="D18" s="28"/>
      <c r="E18" s="40" t="s">
        <v>28</v>
      </c>
      <c r="F18" s="40" t="s">
        <v>28</v>
      </c>
      <c r="G18" s="40" t="s">
        <v>28</v>
      </c>
      <c r="H18" s="31" t="n">
        <v>60</v>
      </c>
      <c r="I18" s="29" t="n">
        <v>34</v>
      </c>
      <c r="J18" s="30" t="n">
        <v>26</v>
      </c>
      <c r="K18" s="32" t="n">
        <v>530</v>
      </c>
      <c r="L18" s="29" t="n">
        <v>277</v>
      </c>
      <c r="M18" s="32" t="n">
        <v>253</v>
      </c>
      <c r="N18" s="31" t="n">
        <v>579</v>
      </c>
      <c r="O18" s="29" t="n">
        <v>288</v>
      </c>
      <c r="P18" s="33" t="n">
        <v>291</v>
      </c>
      <c r="Q18" s="34"/>
      <c r="R18" s="47" t="s">
        <v>39</v>
      </c>
      <c r="S18" s="36"/>
      <c r="T18" s="36"/>
      <c r="U18" s="36"/>
      <c r="V18" s="36"/>
      <c r="W18" s="36"/>
      <c r="X18" s="36"/>
      <c r="Y18" s="36"/>
      <c r="Z18" s="38"/>
    </row>
    <row r="19" s="49" customFormat="true" ht="18.95" hidden="false" customHeight="true" outlineLevel="0" collapsed="false">
      <c r="A19" s="38" t="s">
        <v>40</v>
      </c>
      <c r="B19" s="39"/>
      <c r="C19" s="39"/>
      <c r="D19" s="39"/>
      <c r="E19" s="40" t="s">
        <v>28</v>
      </c>
      <c r="F19" s="40" t="s">
        <v>28</v>
      </c>
      <c r="G19" s="40" t="s">
        <v>28</v>
      </c>
      <c r="H19" s="41" t="n">
        <v>60</v>
      </c>
      <c r="I19" s="42" t="n">
        <v>25</v>
      </c>
      <c r="J19" s="43" t="n">
        <v>35</v>
      </c>
      <c r="K19" s="44" t="n">
        <v>270</v>
      </c>
      <c r="L19" s="42" t="n">
        <v>127</v>
      </c>
      <c r="M19" s="44" t="n">
        <v>143</v>
      </c>
      <c r="N19" s="41" t="n">
        <v>229</v>
      </c>
      <c r="O19" s="42" t="n">
        <v>106</v>
      </c>
      <c r="P19" s="45" t="n">
        <v>123</v>
      </c>
      <c r="Q19" s="46"/>
      <c r="R19" s="47" t="s">
        <v>41</v>
      </c>
      <c r="S19" s="48"/>
      <c r="T19" s="48"/>
      <c r="U19" s="48"/>
      <c r="V19" s="48"/>
      <c r="W19" s="48"/>
      <c r="X19" s="48"/>
      <c r="Y19" s="48"/>
      <c r="Z19" s="38"/>
    </row>
    <row r="20" s="49" customFormat="true" ht="18.95" hidden="false" customHeight="true" outlineLevel="0" collapsed="false">
      <c r="A20" s="38" t="s">
        <v>30</v>
      </c>
      <c r="B20" s="39"/>
      <c r="C20" s="39"/>
      <c r="D20" s="39"/>
      <c r="E20" s="42" t="n">
        <v>1622</v>
      </c>
      <c r="F20" s="42" t="n">
        <v>838</v>
      </c>
      <c r="G20" s="43" t="n">
        <v>784</v>
      </c>
      <c r="H20" s="41" t="n">
        <v>493</v>
      </c>
      <c r="I20" s="42" t="n">
        <v>284</v>
      </c>
      <c r="J20" s="43" t="n">
        <v>209</v>
      </c>
      <c r="K20" s="44" t="n">
        <v>3210</v>
      </c>
      <c r="L20" s="42" t="n">
        <v>1900</v>
      </c>
      <c r="M20" s="44" t="n">
        <v>1310</v>
      </c>
      <c r="N20" s="41" t="n">
        <v>4146</v>
      </c>
      <c r="O20" s="42" t="n">
        <v>2393</v>
      </c>
      <c r="P20" s="45" t="n">
        <v>1753</v>
      </c>
      <c r="Q20" s="46"/>
      <c r="R20" s="47" t="s">
        <v>31</v>
      </c>
      <c r="S20" s="48"/>
      <c r="T20" s="48"/>
      <c r="U20" s="48"/>
      <c r="V20" s="48"/>
      <c r="W20" s="48"/>
      <c r="X20" s="48"/>
      <c r="Y20" s="48"/>
      <c r="Z20" s="38"/>
    </row>
    <row r="21" s="37" customFormat="true" ht="18.95" hidden="false" customHeight="true" outlineLevel="0" collapsed="false">
      <c r="A21" s="27" t="s">
        <v>42</v>
      </c>
      <c r="B21" s="28"/>
      <c r="C21" s="28"/>
      <c r="D21" s="28"/>
      <c r="E21" s="29" t="n">
        <f aca="false">SUM(E22:E23)</f>
        <v>44</v>
      </c>
      <c r="F21" s="29" t="n">
        <f aca="false">SUM(F22:F23)</f>
        <v>23</v>
      </c>
      <c r="G21" s="30" t="n">
        <f aca="false">SUM(G22:G23)</f>
        <v>21</v>
      </c>
      <c r="H21" s="31" t="n">
        <f aca="false">SUM(H22:H23)</f>
        <v>158</v>
      </c>
      <c r="I21" s="29" t="n">
        <f aca="false">SUM(I22:I23)</f>
        <v>89</v>
      </c>
      <c r="J21" s="30" t="n">
        <f aca="false">SUM(J22:J23)</f>
        <v>69</v>
      </c>
      <c r="K21" s="32" t="n">
        <f aca="false">SUM(K22:K23)</f>
        <v>855</v>
      </c>
      <c r="L21" s="29" t="n">
        <f aca="false">SUM(L22:L23)</f>
        <v>467</v>
      </c>
      <c r="M21" s="32" t="n">
        <f aca="false">SUM(M22:M23)</f>
        <v>388</v>
      </c>
      <c r="N21" s="31" t="n">
        <f aca="false">SUM(N22:N23)</f>
        <v>803</v>
      </c>
      <c r="O21" s="29" t="n">
        <f aca="false">SUM(O22:O23)</f>
        <v>407</v>
      </c>
      <c r="P21" s="33" t="n">
        <f aca="false">SUM(P22:P23)</f>
        <v>396</v>
      </c>
      <c r="Q21" s="34"/>
      <c r="R21" s="35" t="s">
        <v>43</v>
      </c>
      <c r="S21" s="36"/>
      <c r="T21" s="36"/>
      <c r="U21" s="36"/>
      <c r="V21" s="36"/>
      <c r="W21" s="36"/>
      <c r="X21" s="36"/>
      <c r="Y21" s="36"/>
      <c r="Z21" s="27"/>
    </row>
    <row r="22" s="49" customFormat="true" ht="18.95" hidden="false" customHeight="true" outlineLevel="0" collapsed="false">
      <c r="A22" s="38" t="s">
        <v>44</v>
      </c>
      <c r="B22" s="39"/>
      <c r="C22" s="39"/>
      <c r="D22" s="39"/>
      <c r="E22" s="42" t="n">
        <v>44</v>
      </c>
      <c r="F22" s="42" t="n">
        <v>23</v>
      </c>
      <c r="G22" s="43" t="n">
        <v>21</v>
      </c>
      <c r="H22" s="41" t="n">
        <v>84</v>
      </c>
      <c r="I22" s="42" t="n">
        <v>46</v>
      </c>
      <c r="J22" s="43" t="n">
        <v>38</v>
      </c>
      <c r="K22" s="44" t="n">
        <v>413</v>
      </c>
      <c r="L22" s="42" t="n">
        <v>239</v>
      </c>
      <c r="M22" s="44" t="n">
        <v>174</v>
      </c>
      <c r="N22" s="41" t="n">
        <v>387</v>
      </c>
      <c r="O22" s="42" t="n">
        <v>209</v>
      </c>
      <c r="P22" s="45" t="n">
        <v>178</v>
      </c>
      <c r="Q22" s="46"/>
      <c r="R22" s="47" t="s">
        <v>45</v>
      </c>
      <c r="S22" s="48"/>
      <c r="T22" s="48"/>
      <c r="U22" s="48"/>
      <c r="V22" s="48"/>
      <c r="W22" s="48"/>
      <c r="X22" s="48"/>
      <c r="Y22" s="48"/>
      <c r="Z22" s="38"/>
    </row>
    <row r="23" s="49" customFormat="true" ht="18.95" hidden="false" customHeight="true" outlineLevel="0" collapsed="false">
      <c r="A23" s="38" t="s">
        <v>30</v>
      </c>
      <c r="B23" s="39"/>
      <c r="C23" s="39"/>
      <c r="D23" s="39"/>
      <c r="E23" s="40" t="s">
        <v>28</v>
      </c>
      <c r="F23" s="40" t="s">
        <v>28</v>
      </c>
      <c r="G23" s="40" t="s">
        <v>28</v>
      </c>
      <c r="H23" s="45" t="n">
        <v>74</v>
      </c>
      <c r="I23" s="42" t="n">
        <v>43</v>
      </c>
      <c r="J23" s="45" t="n">
        <v>31</v>
      </c>
      <c r="K23" s="52" t="n">
        <v>442</v>
      </c>
      <c r="L23" s="53" t="n">
        <v>228</v>
      </c>
      <c r="M23" s="52" t="n">
        <v>214</v>
      </c>
      <c r="N23" s="53" t="n">
        <v>416</v>
      </c>
      <c r="O23" s="52" t="n">
        <v>198</v>
      </c>
      <c r="P23" s="53" t="n">
        <v>218</v>
      </c>
      <c r="Q23" s="46"/>
      <c r="R23" s="47" t="s">
        <v>31</v>
      </c>
      <c r="S23" s="48"/>
      <c r="T23" s="48"/>
      <c r="U23" s="48"/>
      <c r="V23" s="48"/>
      <c r="W23" s="48"/>
      <c r="X23" s="48"/>
      <c r="Y23" s="48"/>
      <c r="Z23" s="38"/>
    </row>
    <row r="24" s="37" customFormat="true" ht="18.95" hidden="false" customHeight="true" outlineLevel="0" collapsed="false">
      <c r="A24" s="27" t="s">
        <v>46</v>
      </c>
      <c r="B24" s="28"/>
      <c r="C24" s="28"/>
      <c r="D24" s="28"/>
      <c r="E24" s="29" t="n">
        <f aca="false">SUM(E25:E27)</f>
        <v>144</v>
      </c>
      <c r="F24" s="29" t="n">
        <f aca="false">SUM(F25:F27)</f>
        <v>77</v>
      </c>
      <c r="G24" s="30" t="n">
        <f aca="false">SUM(G25:G27)</f>
        <v>67</v>
      </c>
      <c r="H24" s="31" t="n">
        <f aca="false">SUM(H25:H27)</f>
        <v>777</v>
      </c>
      <c r="I24" s="29" t="n">
        <f aca="false">SUM(I25:I27)</f>
        <v>435</v>
      </c>
      <c r="J24" s="30" t="n">
        <f aca="false">SUM(J25:J27)</f>
        <v>342</v>
      </c>
      <c r="K24" s="32" t="n">
        <f aca="false">SUM(K25:K27)</f>
        <v>3451</v>
      </c>
      <c r="L24" s="29" t="n">
        <f aca="false">SUM(L25:L27)</f>
        <v>1771</v>
      </c>
      <c r="M24" s="32" t="n">
        <f aca="false">SUM(M25:M27)</f>
        <v>1680</v>
      </c>
      <c r="N24" s="31" t="n">
        <f aca="false">SUM(N25:N27)</f>
        <v>3216</v>
      </c>
      <c r="O24" s="29" t="n">
        <f aca="false">SUM(O25:O27)</f>
        <v>1596</v>
      </c>
      <c r="P24" s="33" t="n">
        <f aca="false">SUM(P25:P27)</f>
        <v>1620</v>
      </c>
      <c r="Q24" s="34"/>
      <c r="R24" s="35" t="s">
        <v>47</v>
      </c>
      <c r="S24" s="36"/>
      <c r="T24" s="36"/>
      <c r="U24" s="36"/>
      <c r="V24" s="36"/>
      <c r="W24" s="36"/>
      <c r="X24" s="36"/>
      <c r="Y24" s="36"/>
      <c r="Z24" s="27"/>
    </row>
    <row r="25" s="49" customFormat="true" ht="18.95" hidden="false" customHeight="true" outlineLevel="0" collapsed="false">
      <c r="A25" s="38" t="s">
        <v>48</v>
      </c>
      <c r="B25" s="39"/>
      <c r="C25" s="39"/>
      <c r="D25" s="39"/>
      <c r="E25" s="40" t="s">
        <v>28</v>
      </c>
      <c r="F25" s="40" t="s">
        <v>28</v>
      </c>
      <c r="G25" s="40" t="s">
        <v>28</v>
      </c>
      <c r="H25" s="41" t="n">
        <v>91</v>
      </c>
      <c r="I25" s="42" t="n">
        <v>56</v>
      </c>
      <c r="J25" s="43" t="n">
        <v>35</v>
      </c>
      <c r="K25" s="44" t="n">
        <v>451</v>
      </c>
      <c r="L25" s="42" t="n">
        <v>236</v>
      </c>
      <c r="M25" s="44" t="n">
        <v>215</v>
      </c>
      <c r="N25" s="41" t="n">
        <v>386</v>
      </c>
      <c r="O25" s="42" t="n">
        <v>197</v>
      </c>
      <c r="P25" s="45" t="n">
        <v>189</v>
      </c>
      <c r="Q25" s="46"/>
      <c r="R25" s="47" t="s">
        <v>49</v>
      </c>
      <c r="S25" s="48"/>
      <c r="T25" s="48"/>
      <c r="U25" s="48"/>
      <c r="V25" s="48"/>
      <c r="W25" s="48"/>
      <c r="X25" s="48"/>
      <c r="Y25" s="48"/>
      <c r="Z25" s="38"/>
    </row>
    <row r="26" s="49" customFormat="true" ht="18.95" hidden="false" customHeight="true" outlineLevel="0" collapsed="false">
      <c r="A26" s="38" t="s">
        <v>50</v>
      </c>
      <c r="B26" s="39"/>
      <c r="C26" s="39"/>
      <c r="D26" s="39"/>
      <c r="E26" s="40" t="s">
        <v>28</v>
      </c>
      <c r="F26" s="40" t="s">
        <v>28</v>
      </c>
      <c r="G26" s="40" t="s">
        <v>28</v>
      </c>
      <c r="H26" s="45" t="n">
        <v>179</v>
      </c>
      <c r="I26" s="42" t="n">
        <v>100</v>
      </c>
      <c r="J26" s="45" t="n">
        <v>79</v>
      </c>
      <c r="K26" s="52" t="n">
        <v>724</v>
      </c>
      <c r="L26" s="53" t="n">
        <v>361</v>
      </c>
      <c r="M26" s="52" t="n">
        <v>363</v>
      </c>
      <c r="N26" s="53" t="n">
        <v>685</v>
      </c>
      <c r="O26" s="52" t="n">
        <v>325</v>
      </c>
      <c r="P26" s="53" t="n">
        <v>360</v>
      </c>
      <c r="Q26" s="46"/>
      <c r="R26" s="47" t="s">
        <v>51</v>
      </c>
      <c r="S26" s="48"/>
      <c r="T26" s="48"/>
      <c r="U26" s="48"/>
      <c r="V26" s="48"/>
      <c r="W26" s="48"/>
      <c r="X26" s="48"/>
      <c r="Y26" s="48"/>
      <c r="Z26" s="38"/>
    </row>
    <row r="27" s="49" customFormat="true" ht="18.95" hidden="false" customHeight="true" outlineLevel="0" collapsed="false">
      <c r="A27" s="38" t="s">
        <v>30</v>
      </c>
      <c r="B27" s="39"/>
      <c r="C27" s="39"/>
      <c r="D27" s="39"/>
      <c r="E27" s="42" t="n">
        <v>144</v>
      </c>
      <c r="F27" s="42" t="n">
        <v>77</v>
      </c>
      <c r="G27" s="43" t="n">
        <v>67</v>
      </c>
      <c r="H27" s="41" t="n">
        <v>507</v>
      </c>
      <c r="I27" s="42" t="n">
        <v>279</v>
      </c>
      <c r="J27" s="43" t="n">
        <v>228</v>
      </c>
      <c r="K27" s="44" t="n">
        <v>2276</v>
      </c>
      <c r="L27" s="42" t="n">
        <v>1174</v>
      </c>
      <c r="M27" s="44" t="n">
        <v>1102</v>
      </c>
      <c r="N27" s="41" t="n">
        <v>2145</v>
      </c>
      <c r="O27" s="42" t="n">
        <v>1074</v>
      </c>
      <c r="P27" s="45" t="n">
        <v>1071</v>
      </c>
      <c r="Q27" s="46"/>
      <c r="R27" s="47" t="s">
        <v>31</v>
      </c>
      <c r="S27" s="48"/>
      <c r="T27" s="48"/>
      <c r="U27" s="48"/>
      <c r="V27" s="48"/>
      <c r="W27" s="48"/>
      <c r="X27" s="48"/>
      <c r="Y27" s="48"/>
      <c r="Z27" s="38"/>
    </row>
    <row r="28" s="11" customFormat="true" ht="4.5" hidden="false" customHeight="true" outlineLevel="0" collapsed="false"/>
    <row r="29" s="11" customFormat="true" ht="18" hidden="false" customHeight="false" outlineLevel="0" collapsed="false"/>
    <row r="30" s="11" customFormat="true" ht="21" hidden="false" customHeight="false" outlineLevel="0" collapsed="false">
      <c r="B30" s="3" t="s">
        <v>0</v>
      </c>
      <c r="C30" s="4" t="n">
        <v>1.5</v>
      </c>
      <c r="D30" s="3" t="s">
        <v>5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1" hidden="false" customHeight="false" outlineLevel="0" collapsed="false">
      <c r="B31" s="5" t="s">
        <v>2</v>
      </c>
      <c r="C31" s="4" t="n">
        <v>1.5</v>
      </c>
      <c r="D31" s="5" t="s">
        <v>53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6.75" hidden="false" customHeight="true" outlineLevel="0" collapsed="false"/>
    <row r="33" customFormat="false" ht="21" hidden="false" customHeight="false" outlineLevel="0" collapsed="false">
      <c r="A33" s="7" t="s">
        <v>4</v>
      </c>
      <c r="B33" s="7"/>
      <c r="C33" s="7"/>
      <c r="D33" s="7"/>
      <c r="E33" s="8" t="s">
        <v>5</v>
      </c>
      <c r="F33" s="8"/>
      <c r="G33" s="8"/>
      <c r="H33" s="8" t="s">
        <v>6</v>
      </c>
      <c r="I33" s="8"/>
      <c r="J33" s="8"/>
      <c r="K33" s="9" t="s">
        <v>7</v>
      </c>
      <c r="L33" s="9"/>
      <c r="M33" s="9"/>
      <c r="N33" s="8" t="s">
        <v>8</v>
      </c>
      <c r="O33" s="8"/>
      <c r="P33" s="8"/>
      <c r="Q33" s="10" t="s">
        <v>9</v>
      </c>
      <c r="R33" s="10"/>
    </row>
    <row r="34" customFormat="false" ht="21" hidden="false" customHeight="false" outlineLevel="0" collapsed="false">
      <c r="A34" s="7"/>
      <c r="B34" s="7"/>
      <c r="C34" s="7"/>
      <c r="D34" s="7"/>
      <c r="E34" s="12" t="s">
        <v>10</v>
      </c>
      <c r="F34" s="12"/>
      <c r="G34" s="12"/>
      <c r="H34" s="12" t="s">
        <v>11</v>
      </c>
      <c r="I34" s="12"/>
      <c r="J34" s="12"/>
      <c r="K34" s="12" t="s">
        <v>12</v>
      </c>
      <c r="L34" s="12"/>
      <c r="M34" s="12"/>
      <c r="N34" s="12" t="s">
        <v>13</v>
      </c>
      <c r="O34" s="12"/>
      <c r="P34" s="12"/>
      <c r="Q34" s="10"/>
      <c r="R34" s="10"/>
    </row>
    <row r="35" customFormat="false" ht="21" hidden="false" customHeight="false" outlineLevel="0" collapsed="false">
      <c r="A35" s="7"/>
      <c r="B35" s="7"/>
      <c r="C35" s="7"/>
      <c r="D35" s="7"/>
      <c r="E35" s="13" t="s">
        <v>14</v>
      </c>
      <c r="F35" s="8" t="s">
        <v>15</v>
      </c>
      <c r="G35" s="14" t="s">
        <v>16</v>
      </c>
      <c r="H35" s="13" t="s">
        <v>14</v>
      </c>
      <c r="I35" s="8" t="s">
        <v>15</v>
      </c>
      <c r="J35" s="14" t="s">
        <v>16</v>
      </c>
      <c r="K35" s="15" t="s">
        <v>14</v>
      </c>
      <c r="L35" s="8" t="s">
        <v>15</v>
      </c>
      <c r="M35" s="15" t="s">
        <v>16</v>
      </c>
      <c r="N35" s="13" t="s">
        <v>14</v>
      </c>
      <c r="O35" s="8" t="s">
        <v>15</v>
      </c>
      <c r="P35" s="14" t="s">
        <v>16</v>
      </c>
      <c r="Q35" s="10"/>
      <c r="R35" s="10"/>
    </row>
    <row r="36" customFormat="false" ht="21" hidden="false" customHeight="false" outlineLevel="0" collapsed="false">
      <c r="A36" s="7"/>
      <c r="B36" s="7"/>
      <c r="C36" s="7"/>
      <c r="D36" s="7"/>
      <c r="E36" s="16" t="s">
        <v>17</v>
      </c>
      <c r="F36" s="12" t="s">
        <v>18</v>
      </c>
      <c r="G36" s="17" t="s">
        <v>19</v>
      </c>
      <c r="H36" s="16" t="s">
        <v>17</v>
      </c>
      <c r="I36" s="12" t="s">
        <v>18</v>
      </c>
      <c r="J36" s="17" t="s">
        <v>19</v>
      </c>
      <c r="K36" s="18" t="s">
        <v>17</v>
      </c>
      <c r="L36" s="12" t="s">
        <v>18</v>
      </c>
      <c r="M36" s="18" t="s">
        <v>19</v>
      </c>
      <c r="N36" s="16" t="s">
        <v>17</v>
      </c>
      <c r="O36" s="12" t="s">
        <v>18</v>
      </c>
      <c r="P36" s="17" t="s">
        <v>19</v>
      </c>
      <c r="Q36" s="10"/>
      <c r="R36" s="10"/>
    </row>
    <row r="37" s="26" customFormat="true" ht="18" hidden="false" customHeight="false" outlineLevel="0" collapsed="false">
      <c r="A37" s="27" t="s">
        <v>54</v>
      </c>
      <c r="B37" s="27"/>
      <c r="C37" s="27"/>
      <c r="D37" s="54"/>
      <c r="E37" s="34" t="n">
        <f aca="false">SUM(E38:E40)</f>
        <v>225</v>
      </c>
      <c r="F37" s="55" t="n">
        <f aca="false">SUM(F38:F40)</f>
        <v>125</v>
      </c>
      <c r="G37" s="56" t="n">
        <f aca="false">SUM(G38:G40)</f>
        <v>100</v>
      </c>
      <c r="H37" s="36" t="n">
        <f aca="false">SUM(H38:H40)</f>
        <v>413</v>
      </c>
      <c r="I37" s="55" t="n">
        <f aca="false">SUM(I38:I40)</f>
        <v>226</v>
      </c>
      <c r="J37" s="36" t="n">
        <f aca="false">SUM(J38:J40)</f>
        <v>187</v>
      </c>
      <c r="K37" s="55" t="n">
        <f aca="false">SUM(K38:K40)</f>
        <v>2308</v>
      </c>
      <c r="L37" s="36" t="n">
        <f aca="false">SUM(L38:L40)</f>
        <v>1213</v>
      </c>
      <c r="M37" s="55" t="n">
        <f aca="false">SUM(M38:M40)</f>
        <v>1095</v>
      </c>
      <c r="N37" s="36" t="n">
        <f aca="false">SUM(N38:N40)</f>
        <v>2176</v>
      </c>
      <c r="O37" s="55" t="n">
        <f aca="false">SUM(O38:O40)</f>
        <v>1082</v>
      </c>
      <c r="P37" s="36" t="n">
        <f aca="false">SUM(P38:P40)</f>
        <v>1094</v>
      </c>
      <c r="Q37" s="34"/>
      <c r="R37" s="57" t="s">
        <v>55</v>
      </c>
      <c r="S37" s="36"/>
      <c r="T37" s="36"/>
      <c r="U37" s="36"/>
      <c r="V37" s="36"/>
      <c r="W37" s="36"/>
      <c r="X37" s="36"/>
      <c r="Y37" s="36"/>
      <c r="Z37" s="27"/>
      <c r="AB37" s="37"/>
    </row>
    <row r="38" s="11" customFormat="true" ht="18" hidden="false" customHeight="false" outlineLevel="0" collapsed="false">
      <c r="A38" s="38" t="s">
        <v>56</v>
      </c>
      <c r="B38" s="38"/>
      <c r="C38" s="38"/>
      <c r="D38" s="58"/>
      <c r="E38" s="40" t="s">
        <v>28</v>
      </c>
      <c r="F38" s="40" t="s">
        <v>28</v>
      </c>
      <c r="G38" s="40" t="s">
        <v>28</v>
      </c>
      <c r="H38" s="48" t="n">
        <v>70</v>
      </c>
      <c r="I38" s="59" t="n">
        <v>42</v>
      </c>
      <c r="J38" s="48" t="n">
        <v>28</v>
      </c>
      <c r="K38" s="59" t="n">
        <v>309</v>
      </c>
      <c r="L38" s="48" t="n">
        <v>169</v>
      </c>
      <c r="M38" s="59" t="n">
        <v>140</v>
      </c>
      <c r="N38" s="48" t="n">
        <v>245</v>
      </c>
      <c r="O38" s="59" t="n">
        <v>118</v>
      </c>
      <c r="P38" s="48" t="n">
        <v>127</v>
      </c>
      <c r="Q38" s="46"/>
      <c r="R38" s="47" t="s">
        <v>57</v>
      </c>
      <c r="S38" s="48"/>
      <c r="T38" s="48"/>
      <c r="U38" s="48"/>
      <c r="V38" s="48"/>
      <c r="W38" s="48"/>
      <c r="X38" s="48"/>
      <c r="Y38" s="48"/>
      <c r="Z38" s="38"/>
      <c r="AB38" s="49"/>
    </row>
    <row r="39" s="11" customFormat="true" ht="18" hidden="false" customHeight="false" outlineLevel="0" collapsed="false">
      <c r="A39" s="38" t="s">
        <v>58</v>
      </c>
      <c r="B39" s="38"/>
      <c r="C39" s="38"/>
      <c r="D39" s="58"/>
      <c r="E39" s="46" t="n">
        <v>202</v>
      </c>
      <c r="F39" s="59" t="n">
        <v>112</v>
      </c>
      <c r="G39" s="60" t="n">
        <v>90</v>
      </c>
      <c r="H39" s="48" t="n">
        <v>61</v>
      </c>
      <c r="I39" s="59" t="n">
        <v>32</v>
      </c>
      <c r="J39" s="48" t="n">
        <v>29</v>
      </c>
      <c r="K39" s="59" t="n">
        <v>359</v>
      </c>
      <c r="L39" s="48" t="n">
        <v>179</v>
      </c>
      <c r="M39" s="59" t="n">
        <v>180</v>
      </c>
      <c r="N39" s="48" t="n">
        <v>496</v>
      </c>
      <c r="O39" s="59" t="n">
        <v>258</v>
      </c>
      <c r="P39" s="48" t="n">
        <v>238</v>
      </c>
      <c r="Q39" s="46"/>
      <c r="R39" s="47" t="s">
        <v>59</v>
      </c>
      <c r="S39" s="48"/>
      <c r="T39" s="48"/>
      <c r="U39" s="48"/>
      <c r="V39" s="48"/>
      <c r="W39" s="48"/>
      <c r="X39" s="48"/>
      <c r="Y39" s="48"/>
      <c r="Z39" s="38"/>
      <c r="AB39" s="49"/>
    </row>
    <row r="40" s="11" customFormat="true" ht="18" hidden="false" customHeight="false" outlineLevel="0" collapsed="false">
      <c r="A40" s="38" t="s">
        <v>30</v>
      </c>
      <c r="B40" s="38"/>
      <c r="C40" s="38"/>
      <c r="D40" s="58"/>
      <c r="E40" s="46" t="n">
        <v>23</v>
      </c>
      <c r="F40" s="59" t="n">
        <v>13</v>
      </c>
      <c r="G40" s="60" t="n">
        <v>10</v>
      </c>
      <c r="H40" s="46" t="n">
        <v>282</v>
      </c>
      <c r="I40" s="59" t="n">
        <v>152</v>
      </c>
      <c r="J40" s="60" t="n">
        <v>130</v>
      </c>
      <c r="K40" s="48" t="n">
        <v>1640</v>
      </c>
      <c r="L40" s="59" t="n">
        <v>865</v>
      </c>
      <c r="M40" s="48" t="n">
        <v>775</v>
      </c>
      <c r="N40" s="46" t="n">
        <v>1435</v>
      </c>
      <c r="O40" s="59" t="n">
        <v>706</v>
      </c>
      <c r="P40" s="60" t="n">
        <v>729</v>
      </c>
      <c r="Q40" s="46"/>
      <c r="R40" s="47" t="s">
        <v>31</v>
      </c>
      <c r="S40" s="48"/>
      <c r="T40" s="48"/>
      <c r="U40" s="48"/>
      <c r="V40" s="48"/>
      <c r="W40" s="48"/>
      <c r="X40" s="48"/>
      <c r="Y40" s="48"/>
      <c r="Z40" s="38"/>
      <c r="AB40" s="49"/>
    </row>
    <row r="41" s="26" customFormat="true" ht="18" hidden="false" customHeight="false" outlineLevel="0" collapsed="false">
      <c r="A41" s="27" t="s">
        <v>60</v>
      </c>
      <c r="B41" s="27"/>
      <c r="C41" s="27"/>
      <c r="D41" s="54"/>
      <c r="E41" s="34" t="n">
        <f aca="false">SUM(E42:E43)</f>
        <v>80</v>
      </c>
      <c r="F41" s="55" t="n">
        <f aca="false">SUM(F42:F43)</f>
        <v>38</v>
      </c>
      <c r="G41" s="56" t="n">
        <f aca="false">SUM(G42:G43)</f>
        <v>42</v>
      </c>
      <c r="H41" s="34" t="n">
        <f aca="false">SUM(H42:H43)</f>
        <v>334</v>
      </c>
      <c r="I41" s="55" t="n">
        <f aca="false">SUM(I42:I43)</f>
        <v>191</v>
      </c>
      <c r="J41" s="56" t="n">
        <f aca="false">SUM(J42:J43)</f>
        <v>143</v>
      </c>
      <c r="K41" s="36" t="n">
        <f aca="false">SUM(K42:K43)</f>
        <v>1561</v>
      </c>
      <c r="L41" s="55" t="n">
        <f aca="false">SUM(L42:L43)</f>
        <v>855</v>
      </c>
      <c r="M41" s="36" t="n">
        <f aca="false">SUM(M42:M43)</f>
        <v>706</v>
      </c>
      <c r="N41" s="34" t="n">
        <f aca="false">SUM(N42:N43)</f>
        <v>1527</v>
      </c>
      <c r="O41" s="55" t="n">
        <f aca="false">SUM(O42:O43)</f>
        <v>806</v>
      </c>
      <c r="P41" s="56" t="n">
        <f aca="false">SUM(P42:P43)</f>
        <v>721</v>
      </c>
      <c r="Q41" s="34"/>
      <c r="R41" s="35" t="s">
        <v>61</v>
      </c>
      <c r="S41" s="36"/>
      <c r="T41" s="36"/>
      <c r="U41" s="36"/>
      <c r="V41" s="36"/>
      <c r="W41" s="36"/>
      <c r="X41" s="36"/>
      <c r="Y41" s="36"/>
      <c r="Z41" s="27"/>
      <c r="AB41" s="37"/>
    </row>
    <row r="42" s="11" customFormat="true" ht="18" hidden="false" customHeight="false" outlineLevel="0" collapsed="false">
      <c r="A42" s="38" t="s">
        <v>62</v>
      </c>
      <c r="B42" s="38"/>
      <c r="C42" s="38"/>
      <c r="D42" s="58"/>
      <c r="E42" s="40" t="s">
        <v>28</v>
      </c>
      <c r="F42" s="40" t="s">
        <v>28</v>
      </c>
      <c r="G42" s="40" t="s">
        <v>28</v>
      </c>
      <c r="H42" s="46" t="n">
        <v>50</v>
      </c>
      <c r="I42" s="59" t="n">
        <v>25</v>
      </c>
      <c r="J42" s="60" t="n">
        <v>25</v>
      </c>
      <c r="K42" s="48" t="n">
        <v>231</v>
      </c>
      <c r="L42" s="59" t="n">
        <v>132</v>
      </c>
      <c r="M42" s="48" t="n">
        <v>99</v>
      </c>
      <c r="N42" s="46" t="n">
        <v>243</v>
      </c>
      <c r="O42" s="59" t="n">
        <v>135</v>
      </c>
      <c r="P42" s="60" t="n">
        <v>108</v>
      </c>
      <c r="Q42" s="46"/>
      <c r="R42" s="47" t="s">
        <v>63</v>
      </c>
      <c r="S42" s="48"/>
      <c r="T42" s="48"/>
      <c r="U42" s="48"/>
      <c r="V42" s="48"/>
      <c r="W42" s="48"/>
      <c r="X42" s="48"/>
      <c r="Y42" s="48"/>
      <c r="Z42" s="38"/>
      <c r="AB42" s="49"/>
    </row>
    <row r="43" s="11" customFormat="true" ht="18" hidden="false" customHeight="false" outlineLevel="0" collapsed="false">
      <c r="A43" s="38" t="s">
        <v>30</v>
      </c>
      <c r="B43" s="38"/>
      <c r="C43" s="38"/>
      <c r="D43" s="58"/>
      <c r="E43" s="46" t="n">
        <v>80</v>
      </c>
      <c r="F43" s="59" t="n">
        <v>38</v>
      </c>
      <c r="G43" s="60" t="n">
        <v>42</v>
      </c>
      <c r="H43" s="46" t="n">
        <v>284</v>
      </c>
      <c r="I43" s="59" t="n">
        <v>166</v>
      </c>
      <c r="J43" s="60" t="n">
        <v>118</v>
      </c>
      <c r="K43" s="48" t="n">
        <v>1330</v>
      </c>
      <c r="L43" s="59" t="n">
        <v>723</v>
      </c>
      <c r="M43" s="48" t="n">
        <v>607</v>
      </c>
      <c r="N43" s="46" t="n">
        <v>1284</v>
      </c>
      <c r="O43" s="59" t="n">
        <v>671</v>
      </c>
      <c r="P43" s="60" t="n">
        <v>613</v>
      </c>
      <c r="Q43" s="46"/>
      <c r="R43" s="47" t="s">
        <v>31</v>
      </c>
      <c r="S43" s="48"/>
      <c r="T43" s="48"/>
      <c r="U43" s="48"/>
      <c r="V43" s="48"/>
      <c r="W43" s="48"/>
      <c r="X43" s="48"/>
      <c r="Y43" s="48"/>
      <c r="Z43" s="38"/>
      <c r="AB43" s="49"/>
    </row>
    <row r="44" s="26" customFormat="true" ht="18" hidden="false" customHeight="false" outlineLevel="0" collapsed="false">
      <c r="A44" s="27" t="s">
        <v>64</v>
      </c>
      <c r="B44" s="27"/>
      <c r="C44" s="27"/>
      <c r="D44" s="54"/>
      <c r="E44" s="61" t="n">
        <f aca="false">SUM(E45:E46)</f>
        <v>2</v>
      </c>
      <c r="F44" s="62" t="n">
        <f aca="false">SUM(F45:F46)</f>
        <v>2</v>
      </c>
      <c r="G44" s="40" t="s">
        <v>28</v>
      </c>
      <c r="H44" s="31" t="n">
        <f aca="false">SUM(H45:H46)</f>
        <v>266</v>
      </c>
      <c r="I44" s="29" t="n">
        <f aca="false">SUM(I45:I46)</f>
        <v>151</v>
      </c>
      <c r="J44" s="30" t="n">
        <f aca="false">SUM(J45:J46)</f>
        <v>115</v>
      </c>
      <c r="K44" s="63" t="n">
        <f aca="false">SUM(K45:K46)</f>
        <v>1598</v>
      </c>
      <c r="L44" s="62" t="n">
        <f aca="false">SUM(L45:L46)</f>
        <v>830</v>
      </c>
      <c r="M44" s="63" t="n">
        <f aca="false">SUM(M45:M46)</f>
        <v>768</v>
      </c>
      <c r="N44" s="61" t="n">
        <f aca="false">SUM(N45:N46)</f>
        <v>1207</v>
      </c>
      <c r="O44" s="62" t="n">
        <f aca="false">SUM(O45:O46)</f>
        <v>619</v>
      </c>
      <c r="P44" s="64" t="n">
        <f aca="false">SUM(P45:P46)</f>
        <v>588</v>
      </c>
      <c r="Q44" s="34"/>
      <c r="R44" s="35" t="s">
        <v>65</v>
      </c>
      <c r="S44" s="36"/>
      <c r="T44" s="36"/>
      <c r="U44" s="36"/>
      <c r="V44" s="36"/>
      <c r="W44" s="36"/>
      <c r="X44" s="36"/>
      <c r="Y44" s="36"/>
      <c r="Z44" s="27"/>
      <c r="AB44" s="37"/>
    </row>
    <row r="45" s="11" customFormat="true" ht="18" hidden="false" customHeight="false" outlineLevel="0" collapsed="false">
      <c r="A45" s="38" t="s">
        <v>66</v>
      </c>
      <c r="B45" s="38"/>
      <c r="C45" s="38"/>
      <c r="D45" s="58"/>
      <c r="E45" s="46" t="n">
        <v>1</v>
      </c>
      <c r="F45" s="59" t="n">
        <v>1</v>
      </c>
      <c r="G45" s="40" t="s">
        <v>28</v>
      </c>
      <c r="H45" s="45" t="n">
        <v>67</v>
      </c>
      <c r="I45" s="42" t="n">
        <v>36</v>
      </c>
      <c r="J45" s="45" t="n">
        <v>31</v>
      </c>
      <c r="K45" s="59" t="n">
        <v>564</v>
      </c>
      <c r="L45" s="48" t="n">
        <v>291</v>
      </c>
      <c r="M45" s="59" t="n">
        <v>273</v>
      </c>
      <c r="N45" s="48" t="n">
        <v>263</v>
      </c>
      <c r="O45" s="59" t="n">
        <v>140</v>
      </c>
      <c r="P45" s="48" t="n">
        <v>123</v>
      </c>
      <c r="Q45" s="46"/>
      <c r="R45" s="47" t="s">
        <v>67</v>
      </c>
      <c r="S45" s="48"/>
      <c r="T45" s="48"/>
      <c r="U45" s="48"/>
      <c r="V45" s="48"/>
      <c r="W45" s="48"/>
      <c r="X45" s="48"/>
      <c r="Y45" s="48"/>
      <c r="Z45" s="38"/>
      <c r="AB45" s="49"/>
    </row>
    <row r="46" s="11" customFormat="true" ht="18" hidden="false" customHeight="false" outlineLevel="0" collapsed="false">
      <c r="A46" s="38" t="s">
        <v>30</v>
      </c>
      <c r="B46" s="38"/>
      <c r="C46" s="38"/>
      <c r="D46" s="58"/>
      <c r="E46" s="46" t="n">
        <v>1</v>
      </c>
      <c r="F46" s="59" t="n">
        <v>1</v>
      </c>
      <c r="G46" s="40" t="s">
        <v>28</v>
      </c>
      <c r="H46" s="48" t="n">
        <v>199</v>
      </c>
      <c r="I46" s="59" t="n">
        <v>115</v>
      </c>
      <c r="J46" s="48" t="n">
        <v>84</v>
      </c>
      <c r="K46" s="59" t="n">
        <v>1034</v>
      </c>
      <c r="L46" s="48" t="n">
        <v>539</v>
      </c>
      <c r="M46" s="59" t="n">
        <v>495</v>
      </c>
      <c r="N46" s="48" t="n">
        <v>944</v>
      </c>
      <c r="O46" s="59" t="n">
        <v>479</v>
      </c>
      <c r="P46" s="48" t="n">
        <v>465</v>
      </c>
      <c r="Q46" s="46"/>
      <c r="R46" s="47" t="s">
        <v>31</v>
      </c>
      <c r="S46" s="48"/>
      <c r="T46" s="48"/>
      <c r="U46" s="48"/>
      <c r="V46" s="48"/>
      <c r="W46" s="48"/>
      <c r="X46" s="48"/>
      <c r="Y46" s="48"/>
      <c r="Z46" s="38"/>
      <c r="AB46" s="49"/>
    </row>
    <row r="47" s="26" customFormat="true" ht="18" hidden="false" customHeight="false" outlineLevel="0" collapsed="false">
      <c r="A47" s="27" t="s">
        <v>68</v>
      </c>
      <c r="B47" s="27"/>
      <c r="C47" s="27"/>
      <c r="D47" s="54"/>
      <c r="E47" s="40" t="s">
        <v>28</v>
      </c>
      <c r="F47" s="40" t="s">
        <v>28</v>
      </c>
      <c r="G47" s="40" t="s">
        <v>28</v>
      </c>
      <c r="H47" s="34" t="n">
        <f aca="false">SUM(H48:H49)</f>
        <v>219</v>
      </c>
      <c r="I47" s="55" t="n">
        <f aca="false">SUM(I48:I49)</f>
        <v>114</v>
      </c>
      <c r="J47" s="56" t="n">
        <f aca="false">SUM(J48:J49)</f>
        <v>105</v>
      </c>
      <c r="K47" s="36" t="n">
        <f aca="false">SUM(K48:K49)</f>
        <v>1034</v>
      </c>
      <c r="L47" s="55" t="n">
        <f aca="false">SUM(L48:L49)</f>
        <v>562</v>
      </c>
      <c r="M47" s="36" t="n">
        <f aca="false">SUM(M48:M49)</f>
        <v>472</v>
      </c>
      <c r="N47" s="34" t="n">
        <f aca="false">SUM(N48:N49)</f>
        <v>991</v>
      </c>
      <c r="O47" s="55" t="n">
        <f aca="false">SUM(O48:O49)</f>
        <v>580</v>
      </c>
      <c r="P47" s="56" t="n">
        <f aca="false">SUM(P48:P49)</f>
        <v>411</v>
      </c>
      <c r="Q47" s="34"/>
      <c r="R47" s="35" t="s">
        <v>69</v>
      </c>
      <c r="S47" s="36"/>
      <c r="T47" s="36"/>
      <c r="U47" s="36"/>
      <c r="V47" s="36"/>
      <c r="W47" s="36"/>
      <c r="X47" s="36"/>
      <c r="Y47" s="36"/>
      <c r="Z47" s="27"/>
      <c r="AB47" s="37"/>
    </row>
    <row r="48" s="11" customFormat="true" ht="18" hidden="false" customHeight="false" outlineLevel="0" collapsed="false">
      <c r="A48" s="38" t="s">
        <v>70</v>
      </c>
      <c r="B48" s="38"/>
      <c r="C48" s="38"/>
      <c r="D48" s="58"/>
      <c r="E48" s="40" t="s">
        <v>28</v>
      </c>
      <c r="F48" s="40" t="s">
        <v>28</v>
      </c>
      <c r="G48" s="40" t="s">
        <v>28</v>
      </c>
      <c r="H48" s="46" t="n">
        <v>87</v>
      </c>
      <c r="I48" s="59" t="n">
        <v>49</v>
      </c>
      <c r="J48" s="60" t="n">
        <v>38</v>
      </c>
      <c r="K48" s="48" t="n">
        <v>407</v>
      </c>
      <c r="L48" s="59" t="n">
        <v>228</v>
      </c>
      <c r="M48" s="48" t="n">
        <v>179</v>
      </c>
      <c r="N48" s="46" t="n">
        <v>360</v>
      </c>
      <c r="O48" s="59" t="n">
        <v>200</v>
      </c>
      <c r="P48" s="60" t="n">
        <v>160</v>
      </c>
      <c r="Q48" s="46"/>
      <c r="R48" s="47" t="s">
        <v>71</v>
      </c>
      <c r="S48" s="48"/>
      <c r="T48" s="48"/>
      <c r="U48" s="48"/>
      <c r="V48" s="48"/>
      <c r="W48" s="48"/>
      <c r="X48" s="48"/>
      <c r="Y48" s="48"/>
      <c r="Z48" s="38"/>
      <c r="AB48" s="49"/>
    </row>
    <row r="49" s="11" customFormat="true" ht="18" hidden="false" customHeight="false" outlineLevel="0" collapsed="false">
      <c r="A49" s="65" t="s">
        <v>30</v>
      </c>
      <c r="B49" s="65"/>
      <c r="C49" s="65"/>
      <c r="D49" s="66"/>
      <c r="E49" s="67" t="s">
        <v>28</v>
      </c>
      <c r="F49" s="67" t="s">
        <v>28</v>
      </c>
      <c r="G49" s="67" t="s">
        <v>28</v>
      </c>
      <c r="H49" s="68" t="n">
        <v>132</v>
      </c>
      <c r="I49" s="69" t="n">
        <v>65</v>
      </c>
      <c r="J49" s="70" t="n">
        <v>67</v>
      </c>
      <c r="K49" s="71" t="n">
        <v>627</v>
      </c>
      <c r="L49" s="69" t="n">
        <v>334</v>
      </c>
      <c r="M49" s="71" t="n">
        <v>293</v>
      </c>
      <c r="N49" s="68" t="n">
        <v>631</v>
      </c>
      <c r="O49" s="69" t="n">
        <v>380</v>
      </c>
      <c r="P49" s="70" t="n">
        <v>251</v>
      </c>
      <c r="Q49" s="68"/>
      <c r="R49" s="72" t="s">
        <v>31</v>
      </c>
      <c r="S49" s="48"/>
      <c r="T49" s="48"/>
      <c r="U49" s="48"/>
      <c r="V49" s="48"/>
      <c r="W49" s="48"/>
      <c r="X49" s="48"/>
      <c r="Y49" s="48"/>
      <c r="Z49" s="38"/>
      <c r="AB49" s="49"/>
    </row>
    <row r="50" customFormat="false" ht="21" hidden="false" customHeight="false" outlineLevel="0" collapsed="false">
      <c r="A50" s="73" t="s">
        <v>72</v>
      </c>
      <c r="B50" s="73"/>
      <c r="C50" s="73"/>
      <c r="D50" s="73"/>
      <c r="E50" s="73"/>
      <c r="F50" s="73"/>
      <c r="G50" s="73"/>
    </row>
    <row r="51" customFormat="false" ht="21" hidden="false" customHeight="false" outlineLevel="0" collapsed="false">
      <c r="A51" s="73"/>
      <c r="B51" s="11" t="s">
        <v>73</v>
      </c>
      <c r="C51" s="73"/>
      <c r="D51" s="73"/>
      <c r="E51" s="73"/>
      <c r="F51" s="73"/>
      <c r="G51" s="73"/>
    </row>
    <row r="63" customFormat="false" ht="21" hidden="false" customHeight="false" outlineLevel="0" collapsed="false">
      <c r="I63" s="73"/>
    </row>
    <row r="64" customFormat="false" ht="21" hidden="false" customHeight="false" outlineLevel="0" collapsed="false">
      <c r="I64" s="73"/>
    </row>
  </sheetData>
  <mergeCells count="2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33:D36"/>
    <mergeCell ref="E33:G33"/>
    <mergeCell ref="H33:J33"/>
    <mergeCell ref="K33:M33"/>
    <mergeCell ref="N33:P33"/>
    <mergeCell ref="Q33:R36"/>
    <mergeCell ref="E34:G34"/>
    <mergeCell ref="H34:J34"/>
    <mergeCell ref="K34:M34"/>
    <mergeCell ref="N34:P34"/>
  </mergeCells>
  <printOptions headings="false" gridLines="false" gridLinesSet="true" horizontalCentered="false" verticalCentered="false"/>
  <pageMargins left="0.7875" right="0.118055555555556" top="0.8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3:34:18Z</dcterms:created>
  <dc:creator>111</dc:creator>
  <dc:description/>
  <dc:language>en-US</dc:language>
  <cp:lastModifiedBy>111</cp:lastModifiedBy>
  <dcterms:modified xsi:type="dcterms:W3CDTF">2008-10-04T13:35:19Z</dcterms:modified>
  <cp:revision>0</cp:revision>
  <dc:subject/>
  <dc:title/>
</cp:coreProperties>
</file>