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ผลรวมจำนวนชาย 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Note: All absolute figure are independently rounded ; hence the group total may not always be equal to the sum of the indivdual figu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18" min="7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 t="s">
        <v>10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1</v>
      </c>
      <c r="H5" s="11"/>
      <c r="I5" s="11"/>
      <c r="J5" s="11" t="s">
        <v>12</v>
      </c>
      <c r="K5" s="11"/>
      <c r="L5" s="11"/>
      <c r="M5" s="11" t="s">
        <v>13</v>
      </c>
      <c r="N5" s="11"/>
      <c r="O5" s="11"/>
      <c r="P5" s="11" t="s">
        <v>14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5</v>
      </c>
      <c r="H6" s="13" t="s">
        <v>16</v>
      </c>
      <c r="I6" s="14" t="s">
        <v>17</v>
      </c>
      <c r="J6" s="12" t="s">
        <v>15</v>
      </c>
      <c r="K6" s="13" t="s">
        <v>16</v>
      </c>
      <c r="L6" s="14" t="s">
        <v>17</v>
      </c>
      <c r="M6" s="12" t="s">
        <v>15</v>
      </c>
      <c r="N6" s="13" t="s">
        <v>16</v>
      </c>
      <c r="O6" s="14" t="s">
        <v>17</v>
      </c>
      <c r="P6" s="12" t="s">
        <v>15</v>
      </c>
      <c r="Q6" s="13" t="s">
        <v>16</v>
      </c>
      <c r="R6" s="14" t="s">
        <v>17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8</v>
      </c>
      <c r="H7" s="16" t="s">
        <v>19</v>
      </c>
      <c r="I7" s="17" t="s">
        <v>20</v>
      </c>
      <c r="J7" s="15" t="s">
        <v>18</v>
      </c>
      <c r="K7" s="16" t="s">
        <v>19</v>
      </c>
      <c r="L7" s="17" t="s">
        <v>20</v>
      </c>
      <c r="M7" s="15" t="s">
        <v>18</v>
      </c>
      <c r="N7" s="16" t="s">
        <v>19</v>
      </c>
      <c r="O7" s="17" t="s">
        <v>20</v>
      </c>
      <c r="P7" s="15" t="s">
        <v>18</v>
      </c>
      <c r="Q7" s="16" t="s">
        <v>19</v>
      </c>
      <c r="R7" s="17" t="s">
        <v>20</v>
      </c>
      <c r="S7" s="9"/>
      <c r="T7" s="9"/>
      <c r="U7" s="9"/>
      <c r="V7" s="9"/>
      <c r="W7" s="9"/>
    </row>
    <row r="8" s="22" customFormat="true" ht="28.5" hidden="false" customHeight="true" outlineLevel="0" collapsed="false">
      <c r="A8" s="18" t="s">
        <v>21</v>
      </c>
      <c r="B8" s="18"/>
      <c r="C8" s="18"/>
      <c r="D8" s="18"/>
      <c r="E8" s="18"/>
      <c r="F8" s="18"/>
      <c r="G8" s="19" t="n">
        <v>466613</v>
      </c>
      <c r="H8" s="20" t="n">
        <v>245912</v>
      </c>
      <c r="I8" s="20" t="n">
        <v>220701</v>
      </c>
      <c r="J8" s="20" t="n">
        <v>466423</v>
      </c>
      <c r="K8" s="20" t="n">
        <v>245808</v>
      </c>
      <c r="L8" s="20" t="n">
        <v>220615</v>
      </c>
      <c r="M8" s="20" t="n">
        <v>466227</v>
      </c>
      <c r="N8" s="20" t="n">
        <v>245701</v>
      </c>
      <c r="O8" s="20" t="n">
        <v>220526</v>
      </c>
      <c r="P8" s="20" t="n">
        <v>465987</v>
      </c>
      <c r="Q8" s="20" t="n">
        <v>245581</v>
      </c>
      <c r="R8" s="20" t="n">
        <v>220406</v>
      </c>
      <c r="S8" s="21" t="s">
        <v>18</v>
      </c>
      <c r="T8" s="21"/>
      <c r="U8" s="21"/>
      <c r="V8" s="21"/>
      <c r="W8" s="21"/>
    </row>
    <row r="9" s="23" customFormat="true" ht="30.75" hidden="false" customHeight="true" outlineLevel="0" collapsed="false">
      <c r="A9" s="23" t="s">
        <v>22</v>
      </c>
      <c r="G9" s="19" t="n">
        <v>261958</v>
      </c>
      <c r="H9" s="20" t="n">
        <v>148280</v>
      </c>
      <c r="I9" s="20" t="n">
        <v>113678</v>
      </c>
      <c r="J9" s="20" t="n">
        <v>285245</v>
      </c>
      <c r="K9" s="20" t="n">
        <v>164039</v>
      </c>
      <c r="L9" s="20" t="n">
        <v>121206</v>
      </c>
      <c r="M9" s="20" t="n">
        <v>282368</v>
      </c>
      <c r="N9" s="20" t="n">
        <v>161592</v>
      </c>
      <c r="O9" s="20" t="n">
        <v>120776</v>
      </c>
      <c r="P9" s="20" t="n">
        <v>287995</v>
      </c>
      <c r="Q9" s="20" t="n">
        <v>161685</v>
      </c>
      <c r="R9" s="20" t="n">
        <v>126311</v>
      </c>
      <c r="S9" s="24" t="s">
        <v>23</v>
      </c>
      <c r="T9" s="25"/>
      <c r="U9" s="25"/>
      <c r="V9" s="25"/>
      <c r="W9" s="25"/>
    </row>
    <row r="10" s="10" customFormat="true" ht="28.5" hidden="false" customHeight="true" outlineLevel="0" collapsed="false">
      <c r="B10" s="10" t="s">
        <v>24</v>
      </c>
      <c r="G10" s="19" t="n">
        <v>260774</v>
      </c>
      <c r="H10" s="26" t="n">
        <v>147705</v>
      </c>
      <c r="I10" s="26" t="n">
        <v>113069</v>
      </c>
      <c r="J10" s="20" t="n">
        <v>284256</v>
      </c>
      <c r="K10" s="26" t="n">
        <v>163515</v>
      </c>
      <c r="L10" s="26" t="n">
        <v>120742</v>
      </c>
      <c r="M10" s="20" t="n">
        <v>282336</v>
      </c>
      <c r="N10" s="26" t="n">
        <v>161592</v>
      </c>
      <c r="O10" s="26" t="n">
        <v>120744</v>
      </c>
      <c r="P10" s="20" t="n">
        <v>287957</v>
      </c>
      <c r="Q10" s="26" t="n">
        <v>161647</v>
      </c>
      <c r="R10" s="26" t="n">
        <v>126311</v>
      </c>
      <c r="S10" s="27"/>
      <c r="T10" s="28" t="s">
        <v>25</v>
      </c>
      <c r="U10" s="28"/>
      <c r="V10" s="28"/>
      <c r="W10" s="28"/>
    </row>
    <row r="11" s="10" customFormat="true" ht="28.5" hidden="false" customHeight="true" outlineLevel="0" collapsed="false">
      <c r="C11" s="10" t="s">
        <v>26</v>
      </c>
      <c r="G11" s="19" t="n">
        <v>255760</v>
      </c>
      <c r="H11" s="26" t="n">
        <v>143892</v>
      </c>
      <c r="I11" s="29" t="n">
        <v>111867</v>
      </c>
      <c r="J11" s="20" t="n">
        <f aca="false">SUM(K11:L11)</f>
        <v>279082</v>
      </c>
      <c r="K11" s="26" t="n">
        <v>160812</v>
      </c>
      <c r="L11" s="29" t="n">
        <v>118270</v>
      </c>
      <c r="M11" s="20" t="n">
        <f aca="false">SUM(N11:O11)</f>
        <v>280517</v>
      </c>
      <c r="N11" s="26" t="n">
        <v>160869</v>
      </c>
      <c r="O11" s="30" t="n">
        <v>119648</v>
      </c>
      <c r="P11" s="20" t="n">
        <v>286345</v>
      </c>
      <c r="Q11" s="26" t="n">
        <v>160682</v>
      </c>
      <c r="R11" s="29" t="n">
        <v>125662</v>
      </c>
      <c r="S11" s="27"/>
      <c r="T11" s="28"/>
      <c r="U11" s="28" t="s">
        <v>27</v>
      </c>
      <c r="V11" s="28"/>
      <c r="W11" s="28"/>
    </row>
    <row r="12" s="10" customFormat="true" ht="28.5" hidden="false" customHeight="true" outlineLevel="0" collapsed="false">
      <c r="C12" s="10" t="s">
        <v>28</v>
      </c>
      <c r="G12" s="19" t="n">
        <v>5014</v>
      </c>
      <c r="H12" s="26" t="n">
        <v>3812</v>
      </c>
      <c r="I12" s="29" t="n">
        <v>1201</v>
      </c>
      <c r="J12" s="20" t="n">
        <f aca="false">SUM(K12:L12)</f>
        <v>5175</v>
      </c>
      <c r="K12" s="26" t="n">
        <v>2703</v>
      </c>
      <c r="L12" s="29" t="n">
        <v>2472</v>
      </c>
      <c r="M12" s="20" t="n">
        <f aca="false">SUM(N12:O12)</f>
        <v>1819</v>
      </c>
      <c r="N12" s="26" t="n">
        <v>723</v>
      </c>
      <c r="O12" s="30" t="n">
        <v>1096</v>
      </c>
      <c r="P12" s="20" t="n">
        <f aca="false">SUM(Q12:R12)</f>
        <v>1613</v>
      </c>
      <c r="Q12" s="26" t="n">
        <v>965</v>
      </c>
      <c r="R12" s="29" t="n">
        <v>648</v>
      </c>
      <c r="S12" s="27"/>
      <c r="T12" s="28"/>
      <c r="U12" s="28" t="s">
        <v>29</v>
      </c>
      <c r="V12" s="28"/>
      <c r="W12" s="28"/>
    </row>
    <row r="13" s="10" customFormat="true" ht="28.5" hidden="false" customHeight="true" outlineLevel="0" collapsed="false">
      <c r="B13" s="10" t="s">
        <v>30</v>
      </c>
      <c r="G13" s="19" t="n">
        <v>1185</v>
      </c>
      <c r="H13" s="26" t="n">
        <v>575</v>
      </c>
      <c r="I13" s="29" t="n">
        <v>609</v>
      </c>
      <c r="J13" s="20" t="n">
        <f aca="false">SUM(K13:L13)</f>
        <v>989</v>
      </c>
      <c r="K13" s="26" t="n">
        <v>525</v>
      </c>
      <c r="L13" s="29" t="n">
        <v>464</v>
      </c>
      <c r="M13" s="20" t="n">
        <f aca="false">SUM(N13:O13)</f>
        <v>32</v>
      </c>
      <c r="N13" s="26" t="s">
        <v>31</v>
      </c>
      <c r="O13" s="30" t="n">
        <v>32</v>
      </c>
      <c r="P13" s="20" t="n">
        <f aca="false">SUM(Q13:R13)</f>
        <v>38</v>
      </c>
      <c r="Q13" s="26" t="n">
        <v>38</v>
      </c>
      <c r="R13" s="26" t="s">
        <v>31</v>
      </c>
      <c r="S13" s="27"/>
      <c r="T13" s="28" t="s">
        <v>32</v>
      </c>
      <c r="U13" s="28"/>
      <c r="V13" s="28"/>
      <c r="W13" s="28"/>
    </row>
    <row r="14" s="23" customFormat="true" ht="28.5" hidden="false" customHeight="true" outlineLevel="0" collapsed="false">
      <c r="A14" s="23" t="s">
        <v>33</v>
      </c>
      <c r="G14" s="19" t="n">
        <v>102307</v>
      </c>
      <c r="H14" s="20" t="n">
        <v>43257</v>
      </c>
      <c r="I14" s="20" t="n">
        <v>59050</v>
      </c>
      <c r="J14" s="20" t="n">
        <v>79384</v>
      </c>
      <c r="K14" s="20" t="n">
        <v>27688</v>
      </c>
      <c r="L14" s="20" t="n">
        <v>51696</v>
      </c>
      <c r="M14" s="20" t="n">
        <v>82630</v>
      </c>
      <c r="N14" s="20" t="n">
        <v>30327</v>
      </c>
      <c r="O14" s="20" t="n">
        <v>52303</v>
      </c>
      <c r="P14" s="20" t="n">
        <v>77355</v>
      </c>
      <c r="Q14" s="20" t="n">
        <v>30426</v>
      </c>
      <c r="R14" s="20" t="n">
        <v>46928</v>
      </c>
      <c r="S14" s="24" t="s">
        <v>34</v>
      </c>
      <c r="T14" s="25"/>
      <c r="U14" s="25"/>
      <c r="V14" s="25"/>
      <c r="W14" s="25"/>
    </row>
    <row r="15" s="10" customFormat="true" ht="28.5" hidden="false" customHeight="true" outlineLevel="0" collapsed="false">
      <c r="B15" s="10" t="s">
        <v>35</v>
      </c>
      <c r="G15" s="19" t="n">
        <v>31633</v>
      </c>
      <c r="H15" s="26" t="n">
        <v>1166</v>
      </c>
      <c r="I15" s="29" t="n">
        <v>30467</v>
      </c>
      <c r="J15" s="20" t="n">
        <f aca="false">SUM(K15:L15)</f>
        <v>24085</v>
      </c>
      <c r="K15" s="26" t="n">
        <v>126</v>
      </c>
      <c r="L15" s="29" t="n">
        <v>23959</v>
      </c>
      <c r="M15" s="20" t="n">
        <f aca="false">SUM(N15:O15)</f>
        <v>29645</v>
      </c>
      <c r="N15" s="26" t="n">
        <v>2229</v>
      </c>
      <c r="O15" s="30" t="n">
        <v>27416</v>
      </c>
      <c r="P15" s="20" t="n">
        <f aca="false">SUM(Q15:R15)</f>
        <v>17752</v>
      </c>
      <c r="Q15" s="26" t="n">
        <v>1163</v>
      </c>
      <c r="R15" s="29" t="n">
        <v>16589</v>
      </c>
      <c r="S15" s="27"/>
      <c r="T15" s="28" t="s">
        <v>36</v>
      </c>
      <c r="U15" s="28"/>
      <c r="V15" s="28"/>
      <c r="W15" s="28"/>
    </row>
    <row r="16" s="10" customFormat="true" ht="28.5" hidden="false" customHeight="true" outlineLevel="0" collapsed="false">
      <c r="B16" s="10" t="s">
        <v>37</v>
      </c>
      <c r="G16" s="19" t="n">
        <v>31619</v>
      </c>
      <c r="H16" s="26" t="n">
        <v>19571</v>
      </c>
      <c r="I16" s="29" t="n">
        <v>12048</v>
      </c>
      <c r="J16" s="20" t="n">
        <f aca="false">SUM(K16:L16)</f>
        <v>24976</v>
      </c>
      <c r="K16" s="26" t="n">
        <v>13208</v>
      </c>
      <c r="L16" s="29" t="n">
        <v>11768</v>
      </c>
      <c r="M16" s="20" t="n">
        <v>30222</v>
      </c>
      <c r="N16" s="26" t="n">
        <v>17913</v>
      </c>
      <c r="O16" s="30" t="n">
        <v>12308</v>
      </c>
      <c r="P16" s="20" t="n">
        <f aca="false">SUM(Q16:R16)</f>
        <v>31462</v>
      </c>
      <c r="Q16" s="26" t="n">
        <v>16899</v>
      </c>
      <c r="R16" s="29" t="n">
        <v>14563</v>
      </c>
      <c r="S16" s="27"/>
      <c r="T16" s="28" t="s">
        <v>38</v>
      </c>
      <c r="U16" s="28"/>
      <c r="V16" s="28"/>
      <c r="W16" s="28"/>
    </row>
    <row r="17" s="10" customFormat="true" ht="28.5" hidden="false" customHeight="true" outlineLevel="0" collapsed="false">
      <c r="B17" s="10" t="s">
        <v>39</v>
      </c>
      <c r="G17" s="19" t="n">
        <v>39055</v>
      </c>
      <c r="H17" s="26" t="n">
        <v>22520</v>
      </c>
      <c r="I17" s="29" t="n">
        <v>16535</v>
      </c>
      <c r="J17" s="20" t="n">
        <f aca="false">SUM(K17:L17)</f>
        <v>30322</v>
      </c>
      <c r="K17" s="26" t="n">
        <v>14353</v>
      </c>
      <c r="L17" s="29" t="n">
        <v>15969</v>
      </c>
      <c r="M17" s="20" t="n">
        <f aca="false">SUM(N17:O17)</f>
        <v>22763</v>
      </c>
      <c r="N17" s="26" t="n">
        <v>10184</v>
      </c>
      <c r="O17" s="30" t="n">
        <v>12579</v>
      </c>
      <c r="P17" s="20" t="n">
        <f aca="false">SUM(Q17:R17)</f>
        <v>28140</v>
      </c>
      <c r="Q17" s="26" t="n">
        <v>12364</v>
      </c>
      <c r="R17" s="29" t="n">
        <v>15776</v>
      </c>
      <c r="S17" s="27"/>
      <c r="T17" s="28" t="s">
        <v>40</v>
      </c>
      <c r="U17" s="28"/>
      <c r="V17" s="28"/>
      <c r="W17" s="28"/>
    </row>
    <row r="18" s="23" customFormat="true" ht="28.5" hidden="false" customHeight="true" outlineLevel="0" collapsed="false">
      <c r="A18" s="23" t="s">
        <v>41</v>
      </c>
      <c r="G18" s="19" t="n">
        <v>102348</v>
      </c>
      <c r="H18" s="20" t="n">
        <v>54375</v>
      </c>
      <c r="I18" s="31" t="n">
        <v>47973</v>
      </c>
      <c r="J18" s="20" t="n">
        <f aca="false">SUM(K18:L18)</f>
        <v>101794</v>
      </c>
      <c r="K18" s="20" t="n">
        <v>54081</v>
      </c>
      <c r="L18" s="31" t="n">
        <v>47713</v>
      </c>
      <c r="M18" s="20" t="n">
        <f aca="false">SUM(N18:O18)</f>
        <v>101229</v>
      </c>
      <c r="N18" s="20" t="n">
        <v>53782</v>
      </c>
      <c r="O18" s="32" t="n">
        <v>47447</v>
      </c>
      <c r="P18" s="20" t="n">
        <v>100637</v>
      </c>
      <c r="Q18" s="20" t="n">
        <v>54470</v>
      </c>
      <c r="R18" s="31" t="n">
        <v>47167</v>
      </c>
      <c r="S18" s="24" t="s">
        <v>42</v>
      </c>
      <c r="T18" s="25"/>
      <c r="U18" s="25"/>
      <c r="V18" s="25"/>
      <c r="W18" s="25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3"/>
      <c r="H19" s="34"/>
      <c r="I19" s="35"/>
      <c r="J19" s="33"/>
      <c r="K19" s="34"/>
      <c r="L19" s="35"/>
      <c r="M19" s="5"/>
      <c r="N19" s="34"/>
      <c r="O19" s="5"/>
      <c r="P19" s="33"/>
      <c r="Q19" s="34"/>
      <c r="R19" s="35"/>
      <c r="S19" s="5"/>
      <c r="T19" s="5"/>
      <c r="U19" s="5"/>
      <c r="V19" s="5"/>
      <c r="W19" s="5"/>
    </row>
    <row r="20" customFormat="false" ht="3.75" hidden="false" customHeight="true" outlineLevel="0" collapsed="false"/>
    <row r="21" s="37" customFormat="true" ht="18" hidden="false" customHeight="true" outlineLevel="0" collapsed="false">
      <c r="A21" s="36" t="s">
        <v>43</v>
      </c>
      <c r="D21" s="38"/>
      <c r="E21" s="39"/>
      <c r="F21" s="40"/>
      <c r="G21" s="40"/>
      <c r="H21" s="40"/>
      <c r="I21" s="40"/>
      <c r="K21" s="40" t="s">
        <v>44</v>
      </c>
      <c r="L21" s="40"/>
      <c r="M21" s="40"/>
      <c r="N21" s="40"/>
      <c r="O21" s="40"/>
      <c r="P21" s="41"/>
      <c r="Q21" s="41"/>
      <c r="R21" s="0"/>
      <c r="S21" s="41"/>
    </row>
    <row r="22" s="44" customFormat="true" ht="18" hidden="false" customHeight="false" outlineLevel="0" collapsed="false">
      <c r="A22" s="42"/>
      <c r="B22" s="42"/>
      <c r="C22" s="42"/>
      <c r="D22" s="43" t="s">
        <v>45</v>
      </c>
      <c r="E22" s="44" t="s">
        <v>46</v>
      </c>
    </row>
    <row r="23" s="44" customFormat="true" ht="18" hidden="false" customHeight="false" outlineLevel="0" collapsed="false">
      <c r="D23" s="45" t="s">
        <v>47</v>
      </c>
      <c r="E23" s="42" t="s">
        <v>48</v>
      </c>
    </row>
    <row r="24" s="10" customFormat="true" ht="17.25" hidden="false" customHeight="true" outlineLevel="0" collapsed="false"/>
    <row r="25" s="10" customFormat="true" ht="15.75" hidden="false" customHeight="true" outlineLevel="0" collapsed="false"/>
    <row r="26" s="10" customFormat="true" ht="17.25" hidden="false" customHeight="true" outlineLevel="0" collapsed="false"/>
    <row r="27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2T02:57:55Z</cp:lastPrinted>
  <dcterms:modified xsi:type="dcterms:W3CDTF">2008-09-23T07:31:18Z</dcterms:modified>
  <cp:revision>0</cp:revision>
  <dc:subject/>
  <dc:title/>
</cp:coreProperties>
</file>