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-  2550</t>
    </r>
  </si>
  <si>
    <t xml:space="preserve">TABLE</t>
  </si>
  <si>
    <t xml:space="preserve">STATISTICS OF AIR TRANSPORT SONGKHLA PROVINCIAL : 1999 -  2007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56"/>
    <col collapsed="false" customWidth="true" hidden="false" outlineLevel="0" max="6" min="6" style="1" width="8.99"/>
    <col collapsed="false" customWidth="true" hidden="false" outlineLevel="0" max="8" min="7" style="1" width="8.71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4" min="11" style="1" width="8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6.71"/>
    <col collapsed="false" customWidth="true" hidden="false" outlineLevel="0" max="18" min="18" style="1" width="8.71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s="9" customFormat="true" ht="21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3" customFormat="false" ht="6" hidden="false" customHeight="true" outlineLevel="0" collapsed="false"/>
    <row r="4" s="16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</row>
    <row r="5" s="16" customFormat="true" ht="2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</row>
    <row r="7" s="16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</row>
    <row r="8" s="16" customFormat="true" ht="3" hidden="false" customHeight="true" outlineLevel="0" collapsed="false"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</row>
    <row r="9" s="28" customFormat="true" ht="25.5" hidden="false" customHeight="true" outlineLevel="0" collapsed="false">
      <c r="A9" s="27"/>
      <c r="B9" s="28" t="n">
        <v>2542</v>
      </c>
      <c r="E9" s="29" t="n">
        <v>8924</v>
      </c>
      <c r="F9" s="30" t="n">
        <f aca="false">SUM(G9:I9)</f>
        <v>803808</v>
      </c>
      <c r="G9" s="30" t="n">
        <v>411471</v>
      </c>
      <c r="H9" s="30" t="n">
        <v>389275</v>
      </c>
      <c r="I9" s="30" t="n">
        <v>3062</v>
      </c>
      <c r="J9" s="30" t="n">
        <f aca="false">SUM(K9:M9)</f>
        <v>13224</v>
      </c>
      <c r="K9" s="29" t="n">
        <v>6469</v>
      </c>
      <c r="L9" s="31" t="n">
        <v>6287</v>
      </c>
      <c r="M9" s="29" t="n">
        <v>468</v>
      </c>
      <c r="N9" s="29" t="n">
        <f aca="false">SUM(O9:P9)</f>
        <v>446</v>
      </c>
      <c r="O9" s="31" t="n">
        <v>446</v>
      </c>
      <c r="P9" s="30" t="n">
        <v>0</v>
      </c>
      <c r="Q9" s="32" t="n">
        <v>1999</v>
      </c>
      <c r="R9" s="8"/>
    </row>
    <row r="10" s="28" customFormat="true" ht="25.5" hidden="false" customHeight="true" outlineLevel="0" collapsed="false">
      <c r="A10" s="27"/>
      <c r="B10" s="28" t="n">
        <v>2543</v>
      </c>
      <c r="E10" s="29" t="n">
        <v>8313</v>
      </c>
      <c r="F10" s="30" t="n">
        <f aca="false">SUM(G10:I10)</f>
        <v>830416</v>
      </c>
      <c r="G10" s="30" t="n">
        <v>419253</v>
      </c>
      <c r="H10" s="30" t="n">
        <v>404998</v>
      </c>
      <c r="I10" s="30" t="n">
        <v>6165</v>
      </c>
      <c r="J10" s="30" t="n">
        <f aca="false">SUM(K10:M10)</f>
        <v>15793</v>
      </c>
      <c r="K10" s="29" t="n">
        <v>5592</v>
      </c>
      <c r="L10" s="31" t="n">
        <v>6354</v>
      </c>
      <c r="M10" s="29" t="n">
        <v>3847</v>
      </c>
      <c r="N10" s="29" t="n">
        <f aca="false">SUM(O10:P10)</f>
        <v>482</v>
      </c>
      <c r="O10" s="31" t="n">
        <v>478</v>
      </c>
      <c r="P10" s="30" t="n">
        <v>4</v>
      </c>
      <c r="Q10" s="32" t="n">
        <v>2000</v>
      </c>
      <c r="R10" s="8"/>
    </row>
    <row r="11" s="28" customFormat="true" ht="25.5" hidden="false" customHeight="true" outlineLevel="0" collapsed="false">
      <c r="A11" s="27"/>
      <c r="B11" s="28" t="n">
        <v>2544</v>
      </c>
      <c r="E11" s="29" t="n">
        <v>10940</v>
      </c>
      <c r="F11" s="30" t="n">
        <f aca="false">SUM(G11:I11)</f>
        <v>863030</v>
      </c>
      <c r="G11" s="30" t="n">
        <v>436159</v>
      </c>
      <c r="H11" s="30" t="n">
        <v>417664</v>
      </c>
      <c r="I11" s="30" t="n">
        <v>9207</v>
      </c>
      <c r="J11" s="30" t="n">
        <f aca="false">SUM(K11:M11)</f>
        <v>15512</v>
      </c>
      <c r="K11" s="29" t="n">
        <v>4908</v>
      </c>
      <c r="L11" s="31" t="n">
        <v>7034</v>
      </c>
      <c r="M11" s="29" t="n">
        <v>3570</v>
      </c>
      <c r="N11" s="29" t="n">
        <f aca="false">SUM(O11:P11)</f>
        <v>491</v>
      </c>
      <c r="O11" s="31" t="n">
        <v>484</v>
      </c>
      <c r="P11" s="30" t="n">
        <v>7</v>
      </c>
      <c r="Q11" s="32" t="n">
        <v>2001</v>
      </c>
      <c r="R11" s="8"/>
    </row>
    <row r="12" s="28" customFormat="true" ht="25.5" hidden="false" customHeight="true" outlineLevel="0" collapsed="false">
      <c r="A12" s="27"/>
      <c r="B12" s="28" t="n">
        <v>2545</v>
      </c>
      <c r="E12" s="29" t="n">
        <v>10430</v>
      </c>
      <c r="F12" s="30" t="n">
        <f aca="false">SUM(G12:I12)</f>
        <v>815993</v>
      </c>
      <c r="G12" s="30" t="n">
        <v>412649</v>
      </c>
      <c r="H12" s="30" t="n">
        <v>398058</v>
      </c>
      <c r="I12" s="30" t="n">
        <v>5286</v>
      </c>
      <c r="J12" s="30" t="n">
        <f aca="false">SUM(K12:M12)</f>
        <v>16779</v>
      </c>
      <c r="K12" s="29" t="n">
        <v>5409</v>
      </c>
      <c r="L12" s="31" t="n">
        <v>8107</v>
      </c>
      <c r="M12" s="29" t="n">
        <v>3263</v>
      </c>
      <c r="N12" s="29" t="n">
        <f aca="false">SUM(O12:P12)</f>
        <v>529</v>
      </c>
      <c r="O12" s="31" t="n">
        <v>528</v>
      </c>
      <c r="P12" s="30" t="n">
        <v>1</v>
      </c>
      <c r="Q12" s="32" t="n">
        <v>2002</v>
      </c>
      <c r="R12" s="8"/>
    </row>
    <row r="13" s="28" customFormat="true" ht="25.5" hidden="false" customHeight="true" outlineLevel="0" collapsed="false">
      <c r="A13" s="27"/>
      <c r="B13" s="28" t="n">
        <v>2546</v>
      </c>
      <c r="E13" s="29" t="n">
        <v>5161</v>
      </c>
      <c r="F13" s="30" t="n">
        <f aca="false">SUM(G13:I13)</f>
        <v>741244</v>
      </c>
      <c r="G13" s="30" t="n">
        <v>358917</v>
      </c>
      <c r="H13" s="30" t="n">
        <v>374895</v>
      </c>
      <c r="I13" s="30" t="n">
        <v>7432</v>
      </c>
      <c r="J13" s="30" t="n">
        <f aca="false">SUM(K13:M13)</f>
        <v>10398</v>
      </c>
      <c r="K13" s="29" t="n">
        <v>5521</v>
      </c>
      <c r="L13" s="29" t="n">
        <v>2803</v>
      </c>
      <c r="M13" s="31" t="n">
        <v>2074</v>
      </c>
      <c r="N13" s="29" t="n">
        <f aca="false">SUM(O13:P13)</f>
        <v>344</v>
      </c>
      <c r="O13" s="31" t="n">
        <v>341</v>
      </c>
      <c r="P13" s="30" t="n">
        <v>3</v>
      </c>
      <c r="Q13" s="32" t="n">
        <v>2003</v>
      </c>
      <c r="R13" s="8"/>
    </row>
    <row r="14" s="28" customFormat="true" ht="25.5" hidden="false" customHeight="true" outlineLevel="0" collapsed="false">
      <c r="A14" s="27"/>
      <c r="B14" s="28" t="n">
        <v>2547</v>
      </c>
      <c r="E14" s="29" t="n">
        <v>5161</v>
      </c>
      <c r="F14" s="30" t="n">
        <f aca="false">SUM(G14:I14)</f>
        <v>741244</v>
      </c>
      <c r="G14" s="30" t="n">
        <v>374895</v>
      </c>
      <c r="H14" s="30" t="n">
        <v>358917</v>
      </c>
      <c r="I14" s="30" t="n">
        <v>7432</v>
      </c>
      <c r="J14" s="30" t="n">
        <f aca="false">SUM(K14:M14)</f>
        <v>10398</v>
      </c>
      <c r="K14" s="29" t="n">
        <v>2803</v>
      </c>
      <c r="L14" s="31" t="n">
        <v>5521</v>
      </c>
      <c r="M14" s="29" t="n">
        <v>2074</v>
      </c>
      <c r="N14" s="29" t="n">
        <f aca="false">SUM(O14:P14)</f>
        <v>344</v>
      </c>
      <c r="O14" s="31" t="n">
        <v>341</v>
      </c>
      <c r="P14" s="30" t="n">
        <v>3</v>
      </c>
      <c r="Q14" s="32" t="n">
        <v>2004</v>
      </c>
      <c r="R14" s="8"/>
    </row>
    <row r="15" s="28" customFormat="true" ht="25.5" hidden="false" customHeight="true" outlineLevel="0" collapsed="false">
      <c r="A15" s="27"/>
      <c r="B15" s="28" t="n">
        <v>2548</v>
      </c>
      <c r="E15" s="29" t="n">
        <v>21606</v>
      </c>
      <c r="F15" s="30" t="n">
        <f aca="false">SUM(G15:I15)</f>
        <v>2497514</v>
      </c>
      <c r="G15" s="30" t="n">
        <v>1231574</v>
      </c>
      <c r="H15" s="30" t="n">
        <v>1262178</v>
      </c>
      <c r="I15" s="30" t="n">
        <v>3762</v>
      </c>
      <c r="J15" s="30" t="n">
        <f aca="false">SUM(K15:M15)</f>
        <v>21398</v>
      </c>
      <c r="K15" s="29" t="n">
        <v>15536</v>
      </c>
      <c r="L15" s="31" t="n">
        <v>5782</v>
      </c>
      <c r="M15" s="29" t="n">
        <v>80</v>
      </c>
      <c r="N15" s="29" t="n">
        <f aca="false">SUM(O15:P15)</f>
        <v>716</v>
      </c>
      <c r="O15" s="31" t="n">
        <v>716</v>
      </c>
      <c r="P15" s="30" t="n">
        <v>0</v>
      </c>
      <c r="Q15" s="32" t="n">
        <v>2005</v>
      </c>
      <c r="R15" s="8"/>
    </row>
    <row r="16" s="28" customFormat="true" ht="25.5" hidden="false" customHeight="true" outlineLevel="0" collapsed="false">
      <c r="A16" s="27"/>
      <c r="B16" s="28" t="n">
        <v>2549</v>
      </c>
      <c r="E16" s="29" t="n">
        <v>11715</v>
      </c>
      <c r="F16" s="30" t="n">
        <f aca="false">SUM(G16:I16)</f>
        <v>1348980</v>
      </c>
      <c r="G16" s="30" t="n">
        <v>639781</v>
      </c>
      <c r="H16" s="30" t="n">
        <v>706661</v>
      </c>
      <c r="I16" s="30" t="n">
        <v>2538</v>
      </c>
      <c r="J16" s="30" t="n">
        <f aca="false">SUM(K16:M16)</f>
        <v>10529</v>
      </c>
      <c r="K16" s="29" t="n">
        <v>8049</v>
      </c>
      <c r="L16" s="31" t="n">
        <v>1962</v>
      </c>
      <c r="M16" s="29" t="n">
        <v>518</v>
      </c>
      <c r="N16" s="29" t="n">
        <f aca="false">SUM(O16:P16)</f>
        <v>169</v>
      </c>
      <c r="O16" s="31" t="n">
        <v>169</v>
      </c>
      <c r="P16" s="30" t="n">
        <v>0</v>
      </c>
      <c r="Q16" s="32" t="n">
        <v>2006</v>
      </c>
      <c r="R16" s="8"/>
    </row>
    <row r="17" s="28" customFormat="true" ht="25.5" hidden="false" customHeight="true" outlineLevel="0" collapsed="false">
      <c r="A17" s="27"/>
      <c r="B17" s="28" t="n">
        <v>2550</v>
      </c>
      <c r="E17" s="29" t="n">
        <v>11759</v>
      </c>
      <c r="F17" s="30" t="n">
        <f aca="false">SUM(G17:I17)</f>
        <v>1390145</v>
      </c>
      <c r="G17" s="30" t="n">
        <v>690094</v>
      </c>
      <c r="H17" s="30" t="n">
        <v>699108</v>
      </c>
      <c r="I17" s="30" t="n">
        <v>943</v>
      </c>
      <c r="J17" s="30" t="n">
        <f aca="false">SUM(K17:M17)</f>
        <v>9599</v>
      </c>
      <c r="K17" s="29" t="n">
        <v>7489</v>
      </c>
      <c r="L17" s="31" t="n">
        <v>2102</v>
      </c>
      <c r="M17" s="29" t="n">
        <v>8</v>
      </c>
      <c r="N17" s="29" t="n">
        <f aca="false">SUM(O17:P17)</f>
        <v>218</v>
      </c>
      <c r="O17" s="31" t="n">
        <v>217</v>
      </c>
      <c r="P17" s="30" t="n">
        <v>1</v>
      </c>
      <c r="Q17" s="32" t="n">
        <v>2007</v>
      </c>
      <c r="R17" s="8"/>
    </row>
    <row r="18" s="28" customFormat="true" ht="3" hidden="false" customHeight="true" outlineLevel="0" collapsed="false">
      <c r="A18" s="33"/>
      <c r="B18" s="33"/>
      <c r="C18" s="33"/>
      <c r="D18" s="33"/>
      <c r="E18" s="34"/>
      <c r="F18" s="35"/>
      <c r="G18" s="35"/>
      <c r="H18" s="35"/>
      <c r="I18" s="35"/>
      <c r="J18" s="35"/>
      <c r="K18" s="34"/>
      <c r="L18" s="33"/>
      <c r="M18" s="34"/>
      <c r="N18" s="34"/>
      <c r="O18" s="33"/>
      <c r="P18" s="35"/>
      <c r="Q18" s="35"/>
      <c r="R18" s="8"/>
    </row>
    <row r="19" s="28" customFormat="true" ht="3" hidden="false" customHeight="true" outlineLevel="0" collapsed="false">
      <c r="A19" s="8"/>
      <c r="B19" s="8"/>
      <c r="Q19" s="8"/>
      <c r="R19" s="8"/>
    </row>
    <row r="20" s="16" customFormat="true" ht="18" hidden="false" customHeight="false" outlineLevel="0" collapsed="false">
      <c r="A20" s="15"/>
      <c r="B20" s="36" t="s">
        <v>24</v>
      </c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s="16" customFormat="true" ht="18" hidden="false" customHeight="false" outlineLevel="0" collapsed="false">
      <c r="A21" s="15"/>
      <c r="B21" s="15" t="s">
        <v>25</v>
      </c>
      <c r="C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s="28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28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28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s="28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s="28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28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28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28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28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28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s="28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s="28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28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28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s="28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s="28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s="28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s="28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</sheetData>
  <mergeCells count="8">
    <mergeCell ref="F4:I4"/>
    <mergeCell ref="J4:M4"/>
    <mergeCell ref="N4:P4"/>
    <mergeCell ref="Q4:Q7"/>
    <mergeCell ref="A5:D6"/>
    <mergeCell ref="F5:I5"/>
    <mergeCell ref="J5:M5"/>
    <mergeCell ref="N5:P5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9:22:02Z</cp:lastPrinted>
  <dcterms:modified xsi:type="dcterms:W3CDTF">2008-12-22T07:09:25Z</dcterms:modified>
  <cp:revision>0</cp:revision>
  <dc:subject/>
  <dc:title/>
</cp:coreProperties>
</file>