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IN-PATIENTS BY  CAUSE GROUPS ACCORDING FROM HEALTH SERVICE UNITS: 2003 - 2007</t>
  </si>
  <si>
    <t xml:space="preserve">กลุ่มสาเหตุ</t>
  </si>
  <si>
    <t xml:space="preserve">2546
(2003)</t>
  </si>
  <si>
    <t xml:space="preserve">2547
(2004)</t>
  </si>
  <si>
    <t xml:space="preserve">2548
(2005)</t>
  </si>
  <si>
    <t xml:space="preserve">2549
(2006)</t>
  </si>
  <si>
    <t xml:space="preserve">2550
(2007)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  </t>
    </r>
  </si>
  <si>
    <t xml:space="preserve"> Source : Satu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5040</xdr:colOff>
      <xdr:row>2</xdr:row>
      <xdr:rowOff>171360</xdr:rowOff>
    </xdr:to>
    <xdr:sp>
      <xdr:nvSpPr>
        <xdr:cNvPr id="0" name="Text 1"/>
        <xdr:cNvSpPr/>
      </xdr:nvSpPr>
      <xdr:spPr>
        <a:xfrm>
          <a:off x="11486520" y="123840"/>
          <a:ext cx="5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4200</xdr:rowOff>
    </xdr:from>
    <xdr:to>
      <xdr:col>11</xdr:col>
      <xdr:colOff>5040</xdr:colOff>
      <xdr:row>28</xdr:row>
      <xdr:rowOff>181440</xdr:rowOff>
    </xdr:to>
    <xdr:sp>
      <xdr:nvSpPr>
        <xdr:cNvPr id="1" name="Text 20"/>
        <xdr:cNvSpPr/>
      </xdr:nvSpPr>
      <xdr:spPr>
        <a:xfrm>
          <a:off x="11486520" y="7400520"/>
          <a:ext cx="5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124200</xdr:rowOff>
    </xdr:from>
    <xdr:to>
      <xdr:col>11</xdr:col>
      <xdr:colOff>5040</xdr:colOff>
      <xdr:row>79</xdr:row>
      <xdr:rowOff>181440</xdr:rowOff>
    </xdr:to>
    <xdr:sp>
      <xdr:nvSpPr>
        <xdr:cNvPr id="2" name="Text 21"/>
        <xdr:cNvSpPr/>
      </xdr:nvSpPr>
      <xdr:spPr>
        <a:xfrm>
          <a:off x="11486520" y="19059120"/>
          <a:ext cx="5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7320</xdr:colOff>
      <xdr:row>72</xdr:row>
      <xdr:rowOff>209880</xdr:rowOff>
    </xdr:from>
    <xdr:to>
      <xdr:col>11</xdr:col>
      <xdr:colOff>747000</xdr:colOff>
      <xdr:row>76</xdr:row>
      <xdr:rowOff>153000</xdr:rowOff>
    </xdr:to>
    <xdr:sp>
      <xdr:nvSpPr>
        <xdr:cNvPr id="3" name="Text 24"/>
        <xdr:cNvSpPr/>
      </xdr:nvSpPr>
      <xdr:spPr>
        <a:xfrm>
          <a:off x="11733840" y="18001800"/>
          <a:ext cx="499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080</xdr:colOff>
      <xdr:row>77</xdr:row>
      <xdr:rowOff>86040</xdr:rowOff>
    </xdr:from>
    <xdr:to>
      <xdr:col>11</xdr:col>
      <xdr:colOff>731880</xdr:colOff>
      <xdr:row>82</xdr:row>
      <xdr:rowOff>228600</xdr:rowOff>
    </xdr:to>
    <xdr:sp>
      <xdr:nvSpPr>
        <xdr:cNvPr id="4" name="Text 25"/>
        <xdr:cNvSpPr/>
      </xdr:nvSpPr>
      <xdr:spPr>
        <a:xfrm>
          <a:off x="11748600" y="19020960"/>
          <a:ext cx="46980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123840</xdr:rowOff>
    </xdr:from>
    <xdr:to>
      <xdr:col>13</xdr:col>
      <xdr:colOff>1080</xdr:colOff>
      <xdr:row>2</xdr:row>
      <xdr:rowOff>171360</xdr:rowOff>
    </xdr:to>
    <xdr:sp>
      <xdr:nvSpPr>
        <xdr:cNvPr id="5" name="Text Box 1"/>
        <xdr:cNvSpPr/>
      </xdr:nvSpPr>
      <xdr:spPr>
        <a:xfrm>
          <a:off x="1737792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42"/>
    <col collapsed="false" customWidth="true" hidden="false" outlineLevel="0" max="5" min="5" style="1" width="10.42"/>
    <col collapsed="false" customWidth="true" hidden="false" outlineLevel="0" max="9" min="6" style="1" width="9.71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49.85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13.5" hidden="false" customHeight="true" outlineLevel="0" collapsed="false">
      <c r="C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2"/>
      <c r="L4" s="12"/>
    </row>
    <row r="5" s="2" customFormat="true" ht="2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2"/>
      <c r="K5" s="12"/>
      <c r="L5" s="12"/>
    </row>
    <row r="6" s="18" customFormat="true" ht="27.95" hidden="false" customHeight="true" outlineLevel="0" collapsed="false">
      <c r="A6" s="13" t="s">
        <v>11</v>
      </c>
      <c r="B6" s="13"/>
      <c r="C6" s="13"/>
      <c r="D6" s="13"/>
      <c r="E6" s="14" t="n">
        <f aca="false">SUM(E7:E18)</f>
        <v>37045</v>
      </c>
      <c r="F6" s="15" t="n">
        <f aca="false">SUM(F8:F18)</f>
        <v>44177</v>
      </c>
      <c r="G6" s="15" t="n">
        <f aca="false">SUM(G8:G18)</f>
        <v>44623</v>
      </c>
      <c r="H6" s="15" t="n">
        <f aca="false">SUM(H8:H18)</f>
        <v>43092</v>
      </c>
      <c r="I6" s="15" t="n">
        <f aca="false">SUM(I8:I18)</f>
        <v>43386</v>
      </c>
      <c r="J6" s="16" t="s">
        <v>12</v>
      </c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27" customFormat="true" ht="27.95" hidden="false" customHeight="true" outlineLevel="0" collapsed="false">
      <c r="A7" s="19" t="s">
        <v>13</v>
      </c>
      <c r="B7" s="20" t="s">
        <v>14</v>
      </c>
      <c r="C7" s="20"/>
      <c r="D7" s="21"/>
      <c r="E7" s="22"/>
      <c r="F7" s="23"/>
      <c r="G7" s="23"/>
      <c r="H7" s="23"/>
      <c r="I7" s="23"/>
      <c r="J7" s="19" t="s">
        <v>13</v>
      </c>
      <c r="K7" s="24" t="s">
        <v>15</v>
      </c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6"/>
    </row>
    <row r="8" s="25" customFormat="true" ht="19.5" hidden="false" customHeight="true" outlineLevel="0" collapsed="false">
      <c r="A8" s="19"/>
      <c r="B8" s="20" t="s">
        <v>16</v>
      </c>
      <c r="C8" s="24"/>
      <c r="D8" s="21"/>
      <c r="E8" s="28" t="n">
        <v>2151</v>
      </c>
      <c r="F8" s="29" t="n">
        <v>4440</v>
      </c>
      <c r="G8" s="29" t="n">
        <v>4609</v>
      </c>
      <c r="H8" s="29" t="n">
        <v>3282</v>
      </c>
      <c r="I8" s="29" t="n">
        <v>3602</v>
      </c>
      <c r="J8" s="19"/>
      <c r="K8" s="24" t="s">
        <v>17</v>
      </c>
      <c r="L8" s="24"/>
    </row>
    <row r="9" s="30" customFormat="true" ht="27.95" hidden="false" customHeight="true" outlineLevel="0" collapsed="false">
      <c r="A9" s="19" t="s">
        <v>18</v>
      </c>
      <c r="B9" s="20" t="s">
        <v>19</v>
      </c>
      <c r="C9" s="24"/>
      <c r="D9" s="21"/>
      <c r="E9" s="28" t="n">
        <v>2557</v>
      </c>
      <c r="F9" s="29" t="n">
        <v>2796</v>
      </c>
      <c r="G9" s="29" t="n">
        <v>2564</v>
      </c>
      <c r="H9" s="29" t="n">
        <v>2629</v>
      </c>
      <c r="I9" s="29" t="n">
        <v>2630</v>
      </c>
      <c r="J9" s="19" t="s">
        <v>18</v>
      </c>
      <c r="K9" s="24" t="s">
        <v>2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</row>
    <row r="10" s="27" customFormat="true" ht="27.95" hidden="false" customHeight="true" outlineLevel="0" collapsed="false">
      <c r="A10" s="19" t="s">
        <v>21</v>
      </c>
      <c r="B10" s="20" t="s">
        <v>22</v>
      </c>
      <c r="C10" s="24"/>
      <c r="D10" s="21"/>
      <c r="E10" s="22" t="n">
        <v>800</v>
      </c>
      <c r="F10" s="29" t="n">
        <v>915</v>
      </c>
      <c r="G10" s="29" t="n">
        <v>1008</v>
      </c>
      <c r="H10" s="29" t="n">
        <v>954</v>
      </c>
      <c r="I10" s="29" t="n">
        <v>1020</v>
      </c>
      <c r="J10" s="19" t="s">
        <v>21</v>
      </c>
      <c r="K10" s="24" t="s">
        <v>23</v>
      </c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6"/>
    </row>
    <row r="11" s="27" customFormat="true" ht="27.95" hidden="false" customHeight="true" outlineLevel="0" collapsed="false">
      <c r="A11" s="19" t="s">
        <v>24</v>
      </c>
      <c r="B11" s="20" t="s">
        <v>25</v>
      </c>
      <c r="C11" s="24"/>
      <c r="D11" s="21"/>
      <c r="E11" s="22" t="n">
        <v>899</v>
      </c>
      <c r="F11" s="29" t="n">
        <v>895</v>
      </c>
      <c r="G11" s="29" t="n">
        <v>762</v>
      </c>
      <c r="H11" s="29" t="n">
        <v>846</v>
      </c>
      <c r="I11" s="29" t="n">
        <v>661</v>
      </c>
      <c r="J11" s="19" t="s">
        <v>24</v>
      </c>
      <c r="K11" s="24" t="s">
        <v>26</v>
      </c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6"/>
    </row>
    <row r="12" s="27" customFormat="true" ht="27.95" hidden="false" customHeight="true" outlineLevel="0" collapsed="false">
      <c r="A12" s="19" t="s">
        <v>27</v>
      </c>
      <c r="B12" s="20" t="s">
        <v>28</v>
      </c>
      <c r="C12" s="24"/>
      <c r="D12" s="21"/>
      <c r="E12" s="22"/>
      <c r="F12" s="29"/>
      <c r="G12" s="29"/>
      <c r="H12" s="29"/>
      <c r="I12" s="29"/>
      <c r="J12" s="19" t="s">
        <v>27</v>
      </c>
      <c r="K12" s="24" t="s">
        <v>29</v>
      </c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6"/>
    </row>
    <row r="13" s="27" customFormat="true" ht="21" hidden="false" customHeight="true" outlineLevel="0" collapsed="false">
      <c r="A13" s="19"/>
      <c r="B13" s="20" t="s">
        <v>30</v>
      </c>
      <c r="C13" s="24"/>
      <c r="D13" s="21"/>
      <c r="E13" s="22" t="n">
        <v>3222</v>
      </c>
      <c r="F13" s="29" t="n">
        <v>4021</v>
      </c>
      <c r="G13" s="29" t="n">
        <v>4432</v>
      </c>
      <c r="H13" s="29" t="n">
        <v>5660</v>
      </c>
      <c r="I13" s="29" t="n">
        <v>6040</v>
      </c>
      <c r="J13" s="19"/>
      <c r="K13" s="24" t="s">
        <v>31</v>
      </c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6"/>
    </row>
    <row r="14" s="27" customFormat="true" ht="27.95" hidden="false" customHeight="true" outlineLevel="0" collapsed="false">
      <c r="A14" s="19" t="s">
        <v>32</v>
      </c>
      <c r="B14" s="20" t="s">
        <v>33</v>
      </c>
      <c r="C14" s="24"/>
      <c r="D14" s="21"/>
      <c r="E14" s="22" t="n">
        <v>1849</v>
      </c>
      <c r="F14" s="29" t="n">
        <v>1841</v>
      </c>
      <c r="G14" s="29" t="n">
        <v>1924</v>
      </c>
      <c r="H14" s="29" t="n">
        <v>1943</v>
      </c>
      <c r="I14" s="29" t="n">
        <v>2285</v>
      </c>
      <c r="J14" s="19" t="s">
        <v>32</v>
      </c>
      <c r="K14" s="24" t="s">
        <v>34</v>
      </c>
      <c r="L14" s="24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6"/>
    </row>
    <row r="15" s="27" customFormat="true" ht="27.95" hidden="false" customHeight="true" outlineLevel="0" collapsed="false">
      <c r="A15" s="19" t="s">
        <v>35</v>
      </c>
      <c r="B15" s="20" t="s">
        <v>36</v>
      </c>
      <c r="C15" s="24"/>
      <c r="D15" s="21"/>
      <c r="E15" s="22" t="n">
        <v>615</v>
      </c>
      <c r="F15" s="29" t="n">
        <v>587</v>
      </c>
      <c r="G15" s="29" t="n">
        <v>600</v>
      </c>
      <c r="H15" s="29" t="n">
        <v>642</v>
      </c>
      <c r="I15" s="29" t="n">
        <v>737</v>
      </c>
      <c r="J15" s="19" t="s">
        <v>35</v>
      </c>
      <c r="K15" s="24" t="s">
        <v>37</v>
      </c>
      <c r="L15" s="24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6"/>
    </row>
    <row r="16" s="27" customFormat="true" ht="27.95" hidden="false" customHeight="true" outlineLevel="0" collapsed="false">
      <c r="A16" s="19" t="s">
        <v>38</v>
      </c>
      <c r="B16" s="20" t="s">
        <v>39</v>
      </c>
      <c r="C16" s="24"/>
      <c r="D16" s="21"/>
      <c r="E16" s="22" t="n">
        <v>3065</v>
      </c>
      <c r="F16" s="29" t="n">
        <v>3231</v>
      </c>
      <c r="G16" s="29" t="n">
        <v>3139</v>
      </c>
      <c r="H16" s="29" t="n">
        <v>2914</v>
      </c>
      <c r="I16" s="29" t="n">
        <v>2900</v>
      </c>
      <c r="J16" s="19" t="s">
        <v>38</v>
      </c>
      <c r="K16" s="24" t="s">
        <v>40</v>
      </c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6"/>
    </row>
    <row r="17" s="30" customFormat="true" ht="27.95" hidden="false" customHeight="true" outlineLevel="0" collapsed="false">
      <c r="A17" s="19" t="s">
        <v>41</v>
      </c>
      <c r="B17" s="20" t="s">
        <v>42</v>
      </c>
      <c r="C17" s="24"/>
      <c r="D17" s="21"/>
      <c r="E17" s="22" t="n">
        <v>813</v>
      </c>
      <c r="F17" s="29" t="n">
        <v>826</v>
      </c>
      <c r="G17" s="29" t="n">
        <v>995</v>
      </c>
      <c r="H17" s="29" t="n">
        <v>1035</v>
      </c>
      <c r="I17" s="29" t="n">
        <v>929</v>
      </c>
      <c r="J17" s="19" t="s">
        <v>41</v>
      </c>
      <c r="K17" s="24" t="s">
        <v>43</v>
      </c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</row>
    <row r="18" s="30" customFormat="true" ht="27.95" hidden="false" customHeight="true" outlineLevel="0" collapsed="false">
      <c r="A18" s="19" t="s">
        <v>44</v>
      </c>
      <c r="B18" s="20" t="s">
        <v>45</v>
      </c>
      <c r="C18" s="24"/>
      <c r="D18" s="21"/>
      <c r="E18" s="22" t="n">
        <f aca="false">37045-15971</f>
        <v>21074</v>
      </c>
      <c r="F18" s="29" t="n">
        <v>24625</v>
      </c>
      <c r="G18" s="29" t="n">
        <v>24590</v>
      </c>
      <c r="H18" s="29" t="n">
        <v>23187</v>
      </c>
      <c r="I18" s="29" t="n">
        <v>22582</v>
      </c>
      <c r="J18" s="19" t="s">
        <v>44</v>
      </c>
      <c r="K18" s="24" t="s">
        <v>46</v>
      </c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</row>
    <row r="19" s="27" customFormat="true" ht="4.5" hidden="false" customHeight="true" outlineLevel="0" collapsed="false">
      <c r="A19" s="31"/>
      <c r="B19" s="31"/>
      <c r="C19" s="31"/>
      <c r="D19" s="32"/>
      <c r="E19" s="33"/>
      <c r="F19" s="34"/>
      <c r="G19" s="34"/>
      <c r="H19" s="34"/>
      <c r="I19" s="34"/>
      <c r="J19" s="35"/>
      <c r="K19" s="31"/>
      <c r="L19" s="31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6"/>
    </row>
    <row r="20" s="25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30" customFormat="true" ht="21" hidden="false" customHeight="true" outlineLevel="0" collapsed="false">
      <c r="B21" s="36" t="s">
        <v>47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</row>
    <row r="22" s="30" customFormat="true" ht="21" hidden="false" customHeight="true" outlineLevel="0" collapsed="false">
      <c r="B22" s="30" t="s">
        <v>4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</row>
    <row r="23" s="39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7"/>
    </row>
    <row r="24" s="30" customFormat="true" ht="18" hidden="false" customHeight="true" outlineLevel="0" collapsed="false"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s="30" customFormat="true" ht="18" hidden="false" customHeight="true" outlineLevel="0" collapsed="false"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s="30" customFormat="true" ht="18" hidden="false" customHeight="true" outlineLevel="0" collapsed="false"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s="30" customFormat="true" ht="18" hidden="false" customHeight="true" outlineLevel="0" collapsed="false"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s="30" customFormat="true" ht="18" hidden="false" customHeight="true" outlineLevel="0" collapsed="false"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30" customFormat="true" ht="18" hidden="false" customHeight="true" outlineLevel="0" collapsed="false"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s="30" customFormat="true" ht="18" hidden="false" customHeight="true" outlineLevel="0" collapsed="false"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s="30" customFormat="true" ht="18" hidden="false" customHeight="true" outlineLevel="0" collapsed="false"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s="30" customFormat="true" ht="18" hidden="false" customHeight="true" outlineLevel="0" collapsed="false"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s="30" customFormat="true" ht="18" hidden="false" customHeight="true" outlineLevel="0" collapsed="false"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s="30" customFormat="true" ht="18" hidden="false" customHeight="true" outlineLevel="0" collapsed="false"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s="30" customFormat="true" ht="18" hidden="false" customHeight="true" outlineLevel="0" collapsed="false"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s="30" customFormat="true" ht="18" hidden="false" customHeight="true" outlineLevel="0" collapsed="false"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s="30" customFormat="true" ht="18" hidden="false" customHeight="true" outlineLevel="0" collapsed="false"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s="30" customFormat="true" ht="18" hidden="false" customHeight="true" outlineLevel="0" collapsed="false"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s="30" customFormat="true" ht="18" hidden="false" customHeight="true" outlineLevel="0" collapsed="false"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s="30" customFormat="true" ht="18" hidden="false" customHeight="true" outlineLevel="0" collapsed="false"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30" customFormat="true" ht="18" hidden="false" customHeight="true" outlineLevel="0" collapsed="false"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s="30" customFormat="true" ht="18" hidden="false" customHeight="true" outlineLevel="0" collapsed="false"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s="30" customFormat="true" ht="18" hidden="false" customHeight="true" outlineLevel="0" collapsed="false"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s="30" customFormat="true" ht="18" hidden="false" customHeight="true" outlineLevel="0" collapsed="false"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s="30" customFormat="true" ht="18" hidden="false" customHeight="true" outlineLevel="0" collapsed="false"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30" customFormat="true" ht="18" hidden="false" customHeight="true" outlineLevel="0" collapsed="false"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30" customFormat="true" ht="18" hidden="false" customHeight="true" outlineLevel="0" collapsed="false"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30" customFormat="true" ht="18" hidden="false" customHeight="true" outlineLevel="0" collapsed="false"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30" customFormat="true" ht="18" hidden="false" customHeight="true" outlineLevel="0" collapsed="false"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30" customFormat="true" ht="18" hidden="false" customHeight="true" outlineLevel="0" collapsed="false"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30" customFormat="true" ht="18" hidden="false" customHeight="true" outlineLevel="0" collapsed="false"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30" customFormat="true" ht="18" hidden="false" customHeight="true" outlineLevel="0" collapsed="false"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30" customFormat="true" ht="18" hidden="false" customHeight="true" outlineLevel="0" collapsed="false"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30" customFormat="true" ht="18" hidden="false" customHeight="true" outlineLevel="0" collapsed="false"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30" customFormat="true" ht="18" hidden="false" customHeight="true" outlineLevel="0" collapsed="false"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30" customFormat="true" ht="18" hidden="false" customHeight="true" outlineLevel="0" collapsed="false"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30" customFormat="true" ht="18" hidden="false" customHeight="true" outlineLevel="0" collapsed="false"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30" customFormat="true" ht="18" hidden="false" customHeight="true" outlineLevel="0" collapsed="false"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30" customFormat="true" ht="18" hidden="false" customHeight="true" outlineLevel="0" collapsed="false"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30" customFormat="true" ht="18" hidden="false" customHeight="true" outlineLevel="0" collapsed="false"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30" customFormat="true" ht="18" hidden="false" customHeight="true" outlineLevel="0" collapsed="false"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30" customFormat="true" ht="18" hidden="false" customHeight="true" outlineLevel="0" collapsed="false"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30" customFormat="true" ht="18" hidden="false" customHeight="true" outlineLevel="0" collapsed="false"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30" customFormat="true" ht="18" hidden="false" customHeight="true" outlineLevel="0" collapsed="false"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30" customFormat="true" ht="18" hidden="false" customHeight="true" outlineLevel="0" collapsed="false"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30" customFormat="true" ht="18" hidden="false" customHeight="true" outlineLevel="0" collapsed="false"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30" customFormat="true" ht="18" hidden="false" customHeight="true" outlineLevel="0" collapsed="false"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30" customFormat="true" ht="18" hidden="false" customHeight="true" outlineLevel="0" collapsed="false"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30" customFormat="true" ht="18" hidden="false" customHeight="true" outlineLevel="0" collapsed="false"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30" customFormat="true" ht="18" hidden="false" customHeight="true" outlineLevel="0" collapsed="false"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30" customFormat="true" ht="18" hidden="false" customHeight="true" outlineLevel="0" collapsed="false"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30" customFormat="true" ht="18" hidden="false" customHeight="true" outlineLevel="0" collapsed="false"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30" customFormat="true" ht="18" hidden="false" customHeight="true" outlineLevel="0" collapsed="false"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30" customFormat="true" ht="18" hidden="false" customHeight="true" outlineLevel="0" collapsed="false"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30" customFormat="true" ht="18" hidden="false" customHeight="true" outlineLevel="0" collapsed="false"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30" customFormat="true" ht="18" hidden="false" customHeight="true" outlineLevel="0" collapsed="false"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30" customFormat="true" ht="18" hidden="false" customHeight="true" outlineLevel="0" collapsed="false"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30" customFormat="true" ht="18" hidden="false" customHeight="true" outlineLevel="0" collapsed="false"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30" customFormat="true" ht="18" hidden="false" customHeight="true" outlineLevel="0" collapsed="false"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30" customFormat="true" ht="18" hidden="false" customHeight="true" outlineLevel="0" collapsed="false"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30" customFormat="true" ht="18" hidden="false" customHeight="true" outlineLevel="0" collapsed="false"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30" customFormat="true" ht="18" hidden="false" customHeight="true" outlineLevel="0" collapsed="false"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9">
    <mergeCell ref="A4:D5"/>
    <mergeCell ref="E4:E5"/>
    <mergeCell ref="F4:F5"/>
    <mergeCell ref="G4:G5"/>
    <mergeCell ref="H4:H5"/>
    <mergeCell ref="I4:I5"/>
    <mergeCell ref="J4:L5"/>
    <mergeCell ref="A6:D6"/>
    <mergeCell ref="J6:L6"/>
  </mergeCells>
  <printOptions headings="false" gridLines="false" gridLinesSet="true" horizontalCentered="true" verticalCentered="false"/>
  <pageMargins left="0.511805555555556" right="0.511805555555556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27:38Z</cp:lastPrinted>
  <dcterms:modified xsi:type="dcterms:W3CDTF">2008-10-22T18:06:55Z</dcterms:modified>
  <cp:revision>0</cp:revision>
  <dc:subject/>
  <dc:title/>
</cp:coreProperties>
</file>