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BIRTHS, DEATHS, REGISTERED-IN AND REGISTERED-OUT BY SEX, DISTRICT AND AREA: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ตูล</t>
  </si>
  <si>
    <t xml:space="preserve"> Mueang Satun 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-</t>
  </si>
  <si>
    <t xml:space="preserve">Che Bilang Subdistrict Municipality</t>
  </si>
  <si>
    <t xml:space="preserve">เทศบาลตำบลฉลุง</t>
  </si>
  <si>
    <t xml:space="preserve">Chalung Subdistrict Municipality</t>
  </si>
  <si>
    <t xml:space="preserve">เทศบาลตำบลคลองขุด</t>
  </si>
  <si>
    <t xml:space="preserve">Klongkhud Subdistrict Municipality</t>
  </si>
  <si>
    <t xml:space="preserve">ควนโดน</t>
  </si>
  <si>
    <t xml:space="preserve"> Khuan Don </t>
  </si>
  <si>
    <t xml:space="preserve">เทศบาลตำบลควนโดน</t>
  </si>
  <si>
    <t xml:space="preserve">Khaun Don Subdistrict Municipality</t>
  </si>
  <si>
    <t xml:space="preserve">ควนกาหลง</t>
  </si>
  <si>
    <t xml:space="preserve"> Khuan Kalong </t>
  </si>
  <si>
    <t xml:space="preserve">ท่าแพ</t>
  </si>
  <si>
    <t xml:space="preserve"> Tha Phae </t>
  </si>
  <si>
    <t xml:space="preserve">ละงู</t>
  </si>
  <si>
    <t xml:space="preserve"> La-ngu </t>
  </si>
  <si>
    <t xml:space="preserve">เทศบาลตำบลกำแพง</t>
  </si>
  <si>
    <t xml:space="preserve">Kamphaeng Subdistrict Municipality</t>
  </si>
  <si>
    <t xml:space="preserve">ทุ่งหว้า</t>
  </si>
  <si>
    <t xml:space="preserve"> Thung Wa </t>
  </si>
  <si>
    <t xml:space="preserve">เทศบาลตำบลทุ่งหว้า</t>
  </si>
  <si>
    <t xml:space="preserve">Thung Wa Subdistrict Municipality</t>
  </si>
  <si>
    <t xml:space="preserve">มะนัง</t>
  </si>
  <si>
    <t xml:space="preserve"> Manang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8960</xdr:colOff>
      <xdr:row>27</xdr:row>
      <xdr:rowOff>209520</xdr:rowOff>
    </xdr:from>
    <xdr:to>
      <xdr:col>19</xdr:col>
      <xdr:colOff>696960</xdr:colOff>
      <xdr:row>31</xdr:row>
      <xdr:rowOff>142920</xdr:rowOff>
    </xdr:to>
    <xdr:sp>
      <xdr:nvSpPr>
        <xdr:cNvPr id="0" name="Text Box 3"/>
        <xdr:cNvSpPr/>
      </xdr:nvSpPr>
      <xdr:spPr>
        <a:xfrm>
          <a:off x="15240240" y="6153120"/>
          <a:ext cx="3780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5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5" customFormat="true" ht="20.25" hidden="false" customHeight="true" outlineLevel="0" collapsed="false">
      <c r="A8" s="19" t="s">
        <v>20</v>
      </c>
      <c r="B8" s="19"/>
      <c r="C8" s="19"/>
      <c r="D8" s="19"/>
      <c r="E8" s="20" t="n">
        <v>4785</v>
      </c>
      <c r="F8" s="21" t="n">
        <v>2445</v>
      </c>
      <c r="G8" s="22" t="n">
        <v>2340</v>
      </c>
      <c r="H8" s="20" t="n">
        <v>1423</v>
      </c>
      <c r="I8" s="21" t="n">
        <v>825</v>
      </c>
      <c r="J8" s="22" t="n">
        <v>598</v>
      </c>
      <c r="K8" s="23" t="n">
        <v>16297</v>
      </c>
      <c r="L8" s="21" t="n">
        <v>8254</v>
      </c>
      <c r="M8" s="23" t="n">
        <v>8043</v>
      </c>
      <c r="N8" s="20" t="n">
        <v>14801</v>
      </c>
      <c r="O8" s="21" t="n">
        <v>7357</v>
      </c>
      <c r="P8" s="22" t="n">
        <v>7444</v>
      </c>
      <c r="Q8" s="24" t="s">
        <v>17</v>
      </c>
      <c r="R8" s="24"/>
    </row>
    <row r="9" s="26" customFormat="true" ht="17.25" hidden="false" customHeight="true" outlineLevel="0" collapsed="false">
      <c r="A9" s="11"/>
      <c r="B9" s="26" t="s">
        <v>21</v>
      </c>
      <c r="E9" s="27" t="n">
        <f aca="false">SUM(E12:E15,E18,E23,E26)</f>
        <v>2999</v>
      </c>
      <c r="F9" s="27" t="n">
        <f aca="false">SUM(F12:F15,F18,F23,F26)</f>
        <v>1564</v>
      </c>
      <c r="G9" s="27" t="n">
        <f aca="false">SUM(G12:G15,G18,G23,G26)</f>
        <v>1435</v>
      </c>
      <c r="H9" s="27" t="n">
        <f aca="false">SUM(H12:H15,H18,H23,H26)</f>
        <v>327</v>
      </c>
      <c r="I9" s="27" t="n">
        <f aca="false">SUM(I12:I15,I18,I23,I26)</f>
        <v>196</v>
      </c>
      <c r="J9" s="27" t="n">
        <f aca="false">SUM(J12:J15,J18,J23,J26)</f>
        <v>131</v>
      </c>
      <c r="K9" s="27" t="n">
        <f aca="false">SUM(K12:K15,K18,K23,K26)</f>
        <v>5152</v>
      </c>
      <c r="L9" s="27" t="n">
        <f aca="false">SUM(L12:L15,L18,L23,L26)</f>
        <v>2587</v>
      </c>
      <c r="M9" s="27" t="n">
        <f aca="false">SUM(M12:M15,M18,M23,M26)</f>
        <v>2565</v>
      </c>
      <c r="N9" s="27" t="n">
        <f aca="false">SUM(N12:N15,N18,N23,N26)</f>
        <v>5993</v>
      </c>
      <c r="O9" s="27" t="n">
        <f aca="false">SUM(O12:O15,O18,O23,O26)</f>
        <v>3010</v>
      </c>
      <c r="P9" s="27" t="n">
        <f aca="false">SUM(P12:P15,P18,P23,P26)</f>
        <v>2983</v>
      </c>
      <c r="R9" s="11" t="s">
        <v>22</v>
      </c>
    </row>
    <row r="10" s="26" customFormat="true" ht="17.25" hidden="false" customHeight="true" outlineLevel="0" collapsed="false">
      <c r="B10" s="26" t="s">
        <v>23</v>
      </c>
      <c r="E10" s="27" t="n">
        <f aca="false">SUM(E16,E19,E20,E21,E24,E27,E28)</f>
        <v>1786</v>
      </c>
      <c r="F10" s="27" t="n">
        <f aca="false">SUM(F16,F19,F20,F21,F24,F27,F28)</f>
        <v>881</v>
      </c>
      <c r="G10" s="27" t="n">
        <f aca="false">SUM(G16,G19,G20,G21,G24,G27,G28)</f>
        <v>905</v>
      </c>
      <c r="H10" s="27" t="n">
        <f aca="false">SUM(H16,H19,H20,H21,H24,H27,H28)</f>
        <v>1096</v>
      </c>
      <c r="I10" s="27" t="n">
        <f aca="false">SUM(I16,I19,I20,I21,I24,I27,I28)</f>
        <v>629</v>
      </c>
      <c r="J10" s="27" t="n">
        <f aca="false">SUM(J16,J19,J20,J21,J24,J27,J28)</f>
        <v>467</v>
      </c>
      <c r="K10" s="27" t="n">
        <f aca="false">SUM(K16,K19,K20,K21,K24,K27,K28)</f>
        <v>11145</v>
      </c>
      <c r="L10" s="27" t="n">
        <f aca="false">SUM(L16,L19,L20,L21,L24,L27,L28)</f>
        <v>5667</v>
      </c>
      <c r="M10" s="27" t="n">
        <f aca="false">SUM(M16,M19,M20,M21,M24,M27,M28)</f>
        <v>5478</v>
      </c>
      <c r="N10" s="27" t="n">
        <f aca="false">SUM(N16,N19,N20,N21,N24,N27,N28)</f>
        <v>8808</v>
      </c>
      <c r="O10" s="27" t="n">
        <f aca="false">SUM(O16,O19,O20,O21,O24,O27,O28)</f>
        <v>4347</v>
      </c>
      <c r="P10" s="27" t="n">
        <f aca="false">SUM(P16,P19,P20,P21,P24,P27,P28)</f>
        <v>4461</v>
      </c>
      <c r="R10" s="11" t="s">
        <v>24</v>
      </c>
    </row>
    <row r="11" s="26" customFormat="true" ht="17.25" hidden="false" customHeight="true" outlineLevel="0" collapsed="false">
      <c r="A11" s="28" t="s">
        <v>25</v>
      </c>
      <c r="B11" s="28"/>
      <c r="C11" s="28"/>
      <c r="D11" s="28"/>
      <c r="E11" s="27" t="n">
        <f aca="false">SUM(E12:E16)</f>
        <v>3047</v>
      </c>
      <c r="F11" s="27" t="n">
        <f aca="false">SUM(F12:F16)</f>
        <v>1587</v>
      </c>
      <c r="G11" s="27" t="n">
        <f aca="false">SUM(G12:G16)</f>
        <v>1460</v>
      </c>
      <c r="H11" s="27" t="n">
        <f aca="false">SUM(H12:H16)</f>
        <v>542</v>
      </c>
      <c r="I11" s="27" t="n">
        <f aca="false">SUM(I12:I16)</f>
        <v>317</v>
      </c>
      <c r="J11" s="27" t="n">
        <f aca="false">SUM(J12:J16)</f>
        <v>225</v>
      </c>
      <c r="K11" s="27" t="n">
        <f aca="false">SUM(K12:K16)</f>
        <v>6883</v>
      </c>
      <c r="L11" s="27" t="n">
        <f aca="false">SUM(L12:L16)</f>
        <v>3467</v>
      </c>
      <c r="M11" s="27" t="n">
        <f aca="false">SUM(M12:M16)</f>
        <v>3416</v>
      </c>
      <c r="N11" s="27" t="n">
        <f aca="false">SUM(N12:N16)</f>
        <v>7136</v>
      </c>
      <c r="O11" s="27" t="n">
        <f aca="false">SUM(O12:O16)</f>
        <v>3581</v>
      </c>
      <c r="P11" s="27" t="n">
        <f aca="false">SUM(P12:P16)</f>
        <v>3555</v>
      </c>
      <c r="Q11" s="11" t="s">
        <v>26</v>
      </c>
    </row>
    <row r="12" s="26" customFormat="true" ht="17.25" hidden="false" customHeight="true" outlineLevel="0" collapsed="false">
      <c r="B12" s="26" t="s">
        <v>27</v>
      </c>
      <c r="E12" s="27" t="n">
        <v>2995</v>
      </c>
      <c r="F12" s="27" t="n">
        <v>1560</v>
      </c>
      <c r="G12" s="27" t="n">
        <v>1435</v>
      </c>
      <c r="H12" s="27" t="n">
        <v>128</v>
      </c>
      <c r="I12" s="27" t="n">
        <v>81</v>
      </c>
      <c r="J12" s="27" t="n">
        <v>47</v>
      </c>
      <c r="K12" s="29" t="n">
        <v>2327</v>
      </c>
      <c r="L12" s="27" t="n">
        <v>1182</v>
      </c>
      <c r="M12" s="27" t="n">
        <v>1145</v>
      </c>
      <c r="N12" s="27" t="n">
        <v>3871</v>
      </c>
      <c r="O12" s="27" t="n">
        <v>1965</v>
      </c>
      <c r="P12" s="27" t="n">
        <v>1906</v>
      </c>
      <c r="R12" s="11" t="s">
        <v>28</v>
      </c>
    </row>
    <row r="13" s="26" customFormat="true" ht="17.25" hidden="false" customHeight="true" outlineLevel="0" collapsed="false">
      <c r="B13" s="26" t="s">
        <v>29</v>
      </c>
      <c r="E13" s="27" t="n">
        <v>3</v>
      </c>
      <c r="F13" s="27" t="n">
        <v>3</v>
      </c>
      <c r="G13" s="30" t="s">
        <v>30</v>
      </c>
      <c r="H13" s="27" t="n">
        <v>23</v>
      </c>
      <c r="I13" s="27" t="n">
        <v>16</v>
      </c>
      <c r="J13" s="27" t="n">
        <v>7</v>
      </c>
      <c r="K13" s="29" t="n">
        <v>285</v>
      </c>
      <c r="L13" s="27" t="n">
        <v>137</v>
      </c>
      <c r="M13" s="27" t="n">
        <v>148</v>
      </c>
      <c r="N13" s="27" t="n">
        <v>184</v>
      </c>
      <c r="O13" s="27" t="n">
        <v>95</v>
      </c>
      <c r="P13" s="27" t="n">
        <v>89</v>
      </c>
      <c r="R13" s="11" t="s">
        <v>31</v>
      </c>
    </row>
    <row r="14" s="26" customFormat="true" ht="17.25" hidden="false" customHeight="true" outlineLevel="0" collapsed="false">
      <c r="B14" s="26" t="s">
        <v>32</v>
      </c>
      <c r="E14" s="30" t="s">
        <v>30</v>
      </c>
      <c r="F14" s="30" t="s">
        <v>30</v>
      </c>
      <c r="G14" s="30" t="s">
        <v>30</v>
      </c>
      <c r="H14" s="27" t="n">
        <v>6</v>
      </c>
      <c r="I14" s="27" t="n">
        <v>3</v>
      </c>
      <c r="J14" s="27" t="n">
        <v>3</v>
      </c>
      <c r="K14" s="29" t="n">
        <v>176</v>
      </c>
      <c r="L14" s="27" t="n">
        <v>97</v>
      </c>
      <c r="M14" s="27" t="n">
        <v>79</v>
      </c>
      <c r="N14" s="27" t="n">
        <v>122</v>
      </c>
      <c r="O14" s="27" t="n">
        <v>71</v>
      </c>
      <c r="P14" s="27" t="n">
        <v>51</v>
      </c>
      <c r="R14" s="11" t="s">
        <v>33</v>
      </c>
    </row>
    <row r="15" s="26" customFormat="true" ht="17.25" hidden="false" customHeight="true" outlineLevel="0" collapsed="false">
      <c r="B15" s="26" t="s">
        <v>34</v>
      </c>
      <c r="E15" s="30" t="n">
        <v>1</v>
      </c>
      <c r="F15" s="30" t="n">
        <v>1</v>
      </c>
      <c r="G15" s="30" t="s">
        <v>30</v>
      </c>
      <c r="H15" s="27" t="n">
        <v>91</v>
      </c>
      <c r="I15" s="27" t="n">
        <v>56</v>
      </c>
      <c r="J15" s="27" t="n">
        <v>35</v>
      </c>
      <c r="K15" s="29" t="n">
        <v>1430</v>
      </c>
      <c r="L15" s="27" t="n">
        <v>697</v>
      </c>
      <c r="M15" s="27" t="n">
        <v>733</v>
      </c>
      <c r="N15" s="27" t="n">
        <v>1100</v>
      </c>
      <c r="O15" s="27" t="n">
        <v>537</v>
      </c>
      <c r="P15" s="27" t="n">
        <v>563</v>
      </c>
      <c r="R15" s="11" t="s">
        <v>35</v>
      </c>
    </row>
    <row r="16" s="26" customFormat="true" ht="17.25" hidden="false" customHeight="true" outlineLevel="0" collapsed="false">
      <c r="B16" s="26" t="s">
        <v>23</v>
      </c>
      <c r="E16" s="27" t="n">
        <v>48</v>
      </c>
      <c r="F16" s="27" t="n">
        <v>23</v>
      </c>
      <c r="G16" s="27" t="n">
        <v>25</v>
      </c>
      <c r="H16" s="27" t="n">
        <v>294</v>
      </c>
      <c r="I16" s="27" t="n">
        <v>161</v>
      </c>
      <c r="J16" s="27" t="n">
        <v>133</v>
      </c>
      <c r="K16" s="29" t="n">
        <f aca="false">4095-1430</f>
        <v>2665</v>
      </c>
      <c r="L16" s="27" t="n">
        <f aca="false">2051-697</f>
        <v>1354</v>
      </c>
      <c r="M16" s="27" t="n">
        <f aca="false">2044-733</f>
        <v>1311</v>
      </c>
      <c r="N16" s="27" t="n">
        <f aca="false">2959-1100</f>
        <v>1859</v>
      </c>
      <c r="O16" s="27" t="n">
        <f aca="false">1450-537</f>
        <v>913</v>
      </c>
      <c r="P16" s="27" t="n">
        <f aca="false">1509-563</f>
        <v>946</v>
      </c>
      <c r="R16" s="11" t="s">
        <v>24</v>
      </c>
    </row>
    <row r="17" s="26" customFormat="true" ht="17.25" hidden="false" customHeight="true" outlineLevel="0" collapsed="false">
      <c r="A17" s="28" t="s">
        <v>36</v>
      </c>
      <c r="B17" s="28"/>
      <c r="C17" s="28"/>
      <c r="D17" s="28"/>
      <c r="E17" s="27" t="n">
        <f aca="false">SUM(E18:E19)</f>
        <v>222</v>
      </c>
      <c r="F17" s="27" t="n">
        <f aca="false">SUM(F18:F19)</f>
        <v>96</v>
      </c>
      <c r="G17" s="27" t="n">
        <f aca="false">SUM(G18:G19)</f>
        <v>126</v>
      </c>
      <c r="H17" s="27" t="n">
        <f aca="false">SUM(H18:H19)</f>
        <v>129</v>
      </c>
      <c r="I17" s="27" t="n">
        <f aca="false">SUM(I18:I19)</f>
        <v>66</v>
      </c>
      <c r="J17" s="27" t="n">
        <f aca="false">SUM(J18:J19)</f>
        <v>63</v>
      </c>
      <c r="K17" s="27" t="n">
        <f aca="false">SUM(K18:K19)</f>
        <v>968</v>
      </c>
      <c r="L17" s="27" t="n">
        <f aca="false">SUM(L18:L19)</f>
        <v>501</v>
      </c>
      <c r="M17" s="27" t="n">
        <f aca="false">SUM(M18:M19)</f>
        <v>467</v>
      </c>
      <c r="N17" s="27" t="n">
        <f aca="false">SUM(N18:N19)</f>
        <v>801</v>
      </c>
      <c r="O17" s="27" t="n">
        <f aca="false">SUM(O18:O19)</f>
        <v>375</v>
      </c>
      <c r="P17" s="27" t="n">
        <f aca="false">SUM(P18:P19)</f>
        <v>426</v>
      </c>
      <c r="Q17" s="11" t="s">
        <v>37</v>
      </c>
    </row>
    <row r="18" s="26" customFormat="true" ht="17.25" hidden="false" customHeight="true" outlineLevel="0" collapsed="false">
      <c r="B18" s="26" t="s">
        <v>38</v>
      </c>
      <c r="E18" s="30" t="s">
        <v>30</v>
      </c>
      <c r="F18" s="30" t="s">
        <v>30</v>
      </c>
      <c r="G18" s="30" t="s">
        <v>30</v>
      </c>
      <c r="H18" s="27" t="n">
        <v>32</v>
      </c>
      <c r="I18" s="27" t="n">
        <v>17</v>
      </c>
      <c r="J18" s="27" t="n">
        <v>15</v>
      </c>
      <c r="K18" s="29" t="n">
        <v>277</v>
      </c>
      <c r="L18" s="27" t="n">
        <v>144</v>
      </c>
      <c r="M18" s="27" t="n">
        <v>133</v>
      </c>
      <c r="N18" s="27" t="n">
        <v>216</v>
      </c>
      <c r="O18" s="27" t="n">
        <v>102</v>
      </c>
      <c r="P18" s="27" t="n">
        <v>114</v>
      </c>
      <c r="R18" s="11" t="s">
        <v>39</v>
      </c>
    </row>
    <row r="19" s="26" customFormat="true" ht="17.25" hidden="false" customHeight="true" outlineLevel="0" collapsed="false">
      <c r="B19" s="26" t="s">
        <v>23</v>
      </c>
      <c r="E19" s="27" t="n">
        <v>222</v>
      </c>
      <c r="F19" s="27" t="n">
        <v>96</v>
      </c>
      <c r="G19" s="27" t="n">
        <v>126</v>
      </c>
      <c r="H19" s="27" t="n">
        <v>97</v>
      </c>
      <c r="I19" s="27" t="n">
        <v>49</v>
      </c>
      <c r="J19" s="27" t="n">
        <v>48</v>
      </c>
      <c r="K19" s="29" t="n">
        <v>691</v>
      </c>
      <c r="L19" s="27" t="n">
        <v>357</v>
      </c>
      <c r="M19" s="27" t="n">
        <v>334</v>
      </c>
      <c r="N19" s="27" t="n">
        <v>585</v>
      </c>
      <c r="O19" s="27" t="n">
        <v>273</v>
      </c>
      <c r="P19" s="27" t="n">
        <v>312</v>
      </c>
      <c r="R19" s="11" t="s">
        <v>24</v>
      </c>
    </row>
    <row r="20" s="26" customFormat="true" ht="17.25" hidden="false" customHeight="true" outlineLevel="0" collapsed="false">
      <c r="A20" s="28" t="s">
        <v>40</v>
      </c>
      <c r="B20" s="28"/>
      <c r="C20" s="28"/>
      <c r="D20" s="28"/>
      <c r="E20" s="27" t="n">
        <v>444</v>
      </c>
      <c r="F20" s="27" t="n">
        <v>235</v>
      </c>
      <c r="G20" s="27" t="n">
        <v>209</v>
      </c>
      <c r="H20" s="27" t="n">
        <v>147</v>
      </c>
      <c r="I20" s="27" t="n">
        <v>90</v>
      </c>
      <c r="J20" s="27" t="n">
        <v>57</v>
      </c>
      <c r="K20" s="29" t="n">
        <v>1669</v>
      </c>
      <c r="L20" s="27" t="n">
        <v>850</v>
      </c>
      <c r="M20" s="27" t="n">
        <v>819</v>
      </c>
      <c r="N20" s="27" t="n">
        <v>1524</v>
      </c>
      <c r="O20" s="27" t="n">
        <v>773</v>
      </c>
      <c r="P20" s="27" t="n">
        <v>751</v>
      </c>
      <c r="Q20" s="11" t="s">
        <v>41</v>
      </c>
    </row>
    <row r="21" s="26" customFormat="true" ht="17.25" hidden="false" customHeight="true" outlineLevel="0" collapsed="false">
      <c r="A21" s="28" t="s">
        <v>42</v>
      </c>
      <c r="B21" s="28"/>
      <c r="C21" s="28"/>
      <c r="D21" s="28"/>
      <c r="E21" s="27" t="n">
        <v>259</v>
      </c>
      <c r="F21" s="27" t="n">
        <v>120</v>
      </c>
      <c r="G21" s="27" t="n">
        <v>139</v>
      </c>
      <c r="H21" s="27" t="n">
        <v>109</v>
      </c>
      <c r="I21" s="27" t="n">
        <v>61</v>
      </c>
      <c r="J21" s="27" t="n">
        <v>48</v>
      </c>
      <c r="K21" s="29" t="n">
        <v>1233</v>
      </c>
      <c r="L21" s="27" t="n">
        <v>648</v>
      </c>
      <c r="M21" s="27" t="n">
        <v>585</v>
      </c>
      <c r="N21" s="27" t="n">
        <v>1024</v>
      </c>
      <c r="O21" s="27" t="n">
        <v>514</v>
      </c>
      <c r="P21" s="27" t="n">
        <v>510</v>
      </c>
      <c r="Q21" s="11" t="s">
        <v>43</v>
      </c>
    </row>
    <row r="22" s="26" customFormat="true" ht="17.25" hidden="false" customHeight="true" outlineLevel="0" collapsed="false">
      <c r="A22" s="28" t="s">
        <v>44</v>
      </c>
      <c r="B22" s="28"/>
      <c r="C22" s="28"/>
      <c r="D22" s="28"/>
      <c r="E22" s="27" t="n">
        <f aca="false">SUM(E23:E24)</f>
        <v>541</v>
      </c>
      <c r="F22" s="27" t="n">
        <f aca="false">SUM(F23:F24)</f>
        <v>264</v>
      </c>
      <c r="G22" s="27" t="n">
        <f aca="false">SUM(G23:G24)</f>
        <v>277</v>
      </c>
      <c r="H22" s="27" t="n">
        <f aca="false">SUM(H23:H24)</f>
        <v>315</v>
      </c>
      <c r="I22" s="27" t="n">
        <f aca="false">SUM(I23:I24)</f>
        <v>187</v>
      </c>
      <c r="J22" s="27" t="n">
        <f aca="false">SUM(J23:J24)</f>
        <v>128</v>
      </c>
      <c r="K22" s="27" t="n">
        <f aca="false">SUM(K23:K24)</f>
        <v>3132</v>
      </c>
      <c r="L22" s="27" t="n">
        <f aca="false">SUM(L23:L24)</f>
        <v>1532</v>
      </c>
      <c r="M22" s="27" t="n">
        <f aca="false">SUM(M23:M24)</f>
        <v>1600</v>
      </c>
      <c r="N22" s="27" t="n">
        <f aca="false">SUM(N23:N24)</f>
        <v>2476</v>
      </c>
      <c r="O22" s="27" t="n">
        <f aca="false">SUM(O23:O24)</f>
        <v>1186</v>
      </c>
      <c r="P22" s="27" t="n">
        <f aca="false">SUM(P23:P24)</f>
        <v>1290</v>
      </c>
      <c r="Q22" s="11" t="s">
        <v>45</v>
      </c>
    </row>
    <row r="23" s="26" customFormat="true" ht="17.25" hidden="false" customHeight="true" outlineLevel="0" collapsed="false">
      <c r="A23" s="31"/>
      <c r="B23" s="26" t="s">
        <v>46</v>
      </c>
      <c r="C23" s="31"/>
      <c r="D23" s="32"/>
      <c r="E23" s="30" t="s">
        <v>30</v>
      </c>
      <c r="F23" s="30" t="s">
        <v>30</v>
      </c>
      <c r="G23" s="30" t="s">
        <v>30</v>
      </c>
      <c r="H23" s="27" t="n">
        <v>28</v>
      </c>
      <c r="I23" s="27" t="n">
        <v>12</v>
      </c>
      <c r="J23" s="27" t="n">
        <v>16</v>
      </c>
      <c r="K23" s="29" t="n">
        <v>381</v>
      </c>
      <c r="L23" s="27" t="n">
        <v>188</v>
      </c>
      <c r="M23" s="27" t="n">
        <v>193</v>
      </c>
      <c r="N23" s="27" t="n">
        <v>329</v>
      </c>
      <c r="O23" s="27" t="n">
        <v>155</v>
      </c>
      <c r="P23" s="27" t="n">
        <v>174</v>
      </c>
      <c r="R23" s="11" t="s">
        <v>47</v>
      </c>
    </row>
    <row r="24" s="26" customFormat="true" ht="17.25" hidden="false" customHeight="true" outlineLevel="0" collapsed="false">
      <c r="A24" s="31"/>
      <c r="B24" s="26" t="s">
        <v>23</v>
      </c>
      <c r="C24" s="31"/>
      <c r="D24" s="32"/>
      <c r="E24" s="27" t="n">
        <v>541</v>
      </c>
      <c r="F24" s="27" t="n">
        <v>264</v>
      </c>
      <c r="G24" s="27" t="n">
        <v>277</v>
      </c>
      <c r="H24" s="27" t="n">
        <v>287</v>
      </c>
      <c r="I24" s="27" t="n">
        <v>175</v>
      </c>
      <c r="J24" s="27" t="n">
        <v>112</v>
      </c>
      <c r="K24" s="29" t="n">
        <v>2751</v>
      </c>
      <c r="L24" s="27" t="n">
        <v>1344</v>
      </c>
      <c r="M24" s="27" t="n">
        <v>1407</v>
      </c>
      <c r="N24" s="27" t="n">
        <v>2147</v>
      </c>
      <c r="O24" s="27" t="n">
        <v>1031</v>
      </c>
      <c r="P24" s="27" t="n">
        <v>1116</v>
      </c>
      <c r="R24" s="11" t="s">
        <v>24</v>
      </c>
    </row>
    <row r="25" s="26" customFormat="true" ht="17.25" hidden="false" customHeight="true" outlineLevel="0" collapsed="false">
      <c r="A25" s="28" t="s">
        <v>48</v>
      </c>
      <c r="B25" s="28"/>
      <c r="C25" s="28"/>
      <c r="D25" s="28"/>
      <c r="E25" s="27" t="n">
        <f aca="false">SUM(E26:E27)</f>
        <v>270</v>
      </c>
      <c r="F25" s="27" t="n">
        <f aca="false">SUM(F26:F27)</f>
        <v>142</v>
      </c>
      <c r="G25" s="27" t="n">
        <f aca="false">SUM(G26:G27)</f>
        <v>128</v>
      </c>
      <c r="H25" s="27" t="n">
        <f aca="false">SUM(H26:H27)</f>
        <v>107</v>
      </c>
      <c r="I25" s="27" t="n">
        <f aca="false">SUM(I26:I27)</f>
        <v>61</v>
      </c>
      <c r="J25" s="27" t="n">
        <f aca="false">SUM(J26:J27)</f>
        <v>46</v>
      </c>
      <c r="K25" s="27" t="n">
        <f aca="false">SUM(K26:K27)</f>
        <v>1238</v>
      </c>
      <c r="L25" s="27" t="n">
        <f aca="false">SUM(L26:L27)</f>
        <v>625</v>
      </c>
      <c r="M25" s="27" t="n">
        <f aca="false">SUM(M26:M27)</f>
        <v>613</v>
      </c>
      <c r="N25" s="27" t="n">
        <f aca="false">SUM(N26:N27)</f>
        <v>1083</v>
      </c>
      <c r="O25" s="27" t="n">
        <f aca="false">SUM(O26:O27)</f>
        <v>537</v>
      </c>
      <c r="P25" s="27" t="n">
        <f aca="false">SUM(P26:P27)</f>
        <v>546</v>
      </c>
      <c r="Q25" s="11" t="s">
        <v>49</v>
      </c>
    </row>
    <row r="26" s="26" customFormat="true" ht="17.25" hidden="false" customHeight="true" outlineLevel="0" collapsed="false">
      <c r="A26" s="31"/>
      <c r="B26" s="26" t="s">
        <v>50</v>
      </c>
      <c r="C26" s="31"/>
      <c r="D26" s="32"/>
      <c r="E26" s="30" t="s">
        <v>30</v>
      </c>
      <c r="F26" s="30" t="s">
        <v>30</v>
      </c>
      <c r="G26" s="30" t="s">
        <v>30</v>
      </c>
      <c r="H26" s="27" t="n">
        <v>19</v>
      </c>
      <c r="I26" s="27" t="n">
        <v>11</v>
      </c>
      <c r="J26" s="27" t="n">
        <v>8</v>
      </c>
      <c r="K26" s="29" t="n">
        <v>276</v>
      </c>
      <c r="L26" s="27" t="n">
        <v>142</v>
      </c>
      <c r="M26" s="27" t="n">
        <v>134</v>
      </c>
      <c r="N26" s="27" t="n">
        <v>171</v>
      </c>
      <c r="O26" s="27" t="n">
        <v>85</v>
      </c>
      <c r="P26" s="27" t="n">
        <v>86</v>
      </c>
      <c r="R26" s="11" t="s">
        <v>51</v>
      </c>
    </row>
    <row r="27" s="26" customFormat="true" ht="17.25" hidden="false" customHeight="true" outlineLevel="0" collapsed="false">
      <c r="A27" s="31"/>
      <c r="B27" s="26" t="s">
        <v>23</v>
      </c>
      <c r="C27" s="31"/>
      <c r="D27" s="32"/>
      <c r="E27" s="27" t="n">
        <v>270</v>
      </c>
      <c r="F27" s="27" t="n">
        <v>142</v>
      </c>
      <c r="G27" s="27" t="n">
        <v>128</v>
      </c>
      <c r="H27" s="27" t="n">
        <v>88</v>
      </c>
      <c r="I27" s="27" t="n">
        <v>50</v>
      </c>
      <c r="J27" s="27" t="n">
        <v>38</v>
      </c>
      <c r="K27" s="29" t="n">
        <v>962</v>
      </c>
      <c r="L27" s="27" t="n">
        <v>483</v>
      </c>
      <c r="M27" s="27" t="n">
        <v>479</v>
      </c>
      <c r="N27" s="27" t="n">
        <v>912</v>
      </c>
      <c r="O27" s="27" t="n">
        <v>452</v>
      </c>
      <c r="P27" s="27" t="n">
        <v>460</v>
      </c>
      <c r="R27" s="11" t="s">
        <v>24</v>
      </c>
    </row>
    <row r="28" s="26" customFormat="true" ht="17.25" hidden="false" customHeight="true" outlineLevel="0" collapsed="false">
      <c r="A28" s="28" t="s">
        <v>52</v>
      </c>
      <c r="B28" s="28"/>
      <c r="C28" s="28"/>
      <c r="D28" s="28"/>
      <c r="E28" s="27" t="n">
        <v>2</v>
      </c>
      <c r="F28" s="29" t="n">
        <v>1</v>
      </c>
      <c r="G28" s="29" t="n">
        <v>1</v>
      </c>
      <c r="H28" s="29" t="n">
        <v>74</v>
      </c>
      <c r="I28" s="29" t="n">
        <v>43</v>
      </c>
      <c r="J28" s="29" t="n">
        <v>31</v>
      </c>
      <c r="K28" s="29" t="n">
        <v>1174</v>
      </c>
      <c r="L28" s="29" t="n">
        <v>631</v>
      </c>
      <c r="M28" s="29" t="n">
        <v>543</v>
      </c>
      <c r="N28" s="27" t="n">
        <v>757</v>
      </c>
      <c r="O28" s="29" t="n">
        <v>391</v>
      </c>
      <c r="P28" s="29" t="n">
        <v>366</v>
      </c>
      <c r="Q28" s="11" t="s">
        <v>53</v>
      </c>
    </row>
    <row r="29" s="26" customFormat="true" ht="4.5" hidden="false" customHeight="true" outlineLevel="0" collapsed="false">
      <c r="A29" s="33"/>
      <c r="B29" s="33"/>
      <c r="C29" s="33"/>
      <c r="D29" s="33"/>
      <c r="E29" s="34"/>
      <c r="F29" s="35"/>
      <c r="G29" s="36"/>
      <c r="H29" s="34"/>
      <c r="I29" s="35"/>
      <c r="J29" s="36"/>
      <c r="K29" s="33"/>
      <c r="L29" s="35"/>
      <c r="M29" s="33"/>
      <c r="N29" s="34"/>
      <c r="O29" s="35"/>
      <c r="P29" s="36"/>
      <c r="Q29" s="33"/>
      <c r="R29" s="33"/>
    </row>
    <row r="30" s="26" customFormat="true" ht="4.5" hidden="false" customHeight="true" outlineLevel="0" collapsed="false"/>
    <row r="31" s="26" customFormat="true" ht="18" hidden="false" customHeight="false" outlineLevel="0" collapsed="false">
      <c r="A31" s="26" t="s">
        <v>54</v>
      </c>
    </row>
    <row r="32" s="26" customFormat="true" ht="18" hidden="false" customHeight="false" outlineLevel="0" collapsed="false">
      <c r="B32" s="11" t="s">
        <v>55</v>
      </c>
    </row>
  </sheetData>
  <mergeCells count="19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11:D11"/>
    <mergeCell ref="A17:D17"/>
    <mergeCell ref="A20:D20"/>
    <mergeCell ref="A21:D21"/>
    <mergeCell ref="A22:D22"/>
    <mergeCell ref="A25:D25"/>
    <mergeCell ref="A28:D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20:54:12Z</cp:lastPrinted>
  <dcterms:modified xsi:type="dcterms:W3CDTF">2008-10-22T16:37:44Z</dcterms:modified>
  <cp:revision>0</cp:revision>
  <dc:subject/>
  <dc:title/>
</cp:coreProperties>
</file>