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 เป็นรายไตรมาส และ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</t>
    </r>
  </si>
  <si>
    <t xml:space="preserve">TABLE</t>
  </si>
  <si>
    <t xml:space="preserve">NUMBER OF POPULATION BY LABOUR FORCE STATUS, QUARTERLY AND SEX  : 2007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น่วยเป็นพันคน</t>
    </r>
    <r>
      <rPr>
        <sz val="13"/>
        <rFont val="Angsana New"/>
        <family val="1"/>
      </rPr>
      <t xml:space="preserve">: In thousands)</t>
    </r>
  </si>
  <si>
    <t xml:space="preserve">สถานภาพแรง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 New"/>
        <family val="1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 New"/>
        <family val="1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 New"/>
        <family val="1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3"/>
        <rFont val="Noto Sans Devanagari"/>
        <family val="2"/>
      </rPr>
      <t xml:space="preserve">ผู้ที่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upper 15 years of age</t>
  </si>
  <si>
    <t xml:space="preserve">กำลังแรงงานรวม</t>
  </si>
  <si>
    <t xml:space="preserve">Total  labour  force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 New"/>
        <family val="1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 New"/>
        <family val="1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 New"/>
        <family val="1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.5"/>
        <rFont val="Noto Sans Devanagari"/>
        <family val="2"/>
      </rPr>
      <t xml:space="preserve">ผู้ไม่อยู่ในกำลังแรงงานอายุ </t>
    </r>
    <r>
      <rPr>
        <b val="true"/>
        <sz val="12.5"/>
        <rFont val="Angsana New"/>
        <family val="1"/>
      </rPr>
      <t xml:space="preserve">15 </t>
    </r>
    <r>
      <rPr>
        <b val="true"/>
        <sz val="12.5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3"/>
        <rFont val="Noto Sans Devanagari"/>
        <family val="2"/>
      </rPr>
      <t xml:space="preserve">ผู้ที่อายุต่ำกว่า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__"/>
    <numFmt numFmtId="166" formatCode="_-* #,##0.0_-;\-* #,##0.0_-;_-* \-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2.5"/>
      <name val="Noto Sans Devanagari"/>
      <family val="2"/>
    </font>
    <font>
      <b val="true"/>
      <sz val="12.5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H2" activeCellId="0" sqref="H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3.14"/>
    <col collapsed="false" customWidth="true" hidden="false" outlineLevel="0" max="5" min="5" style="1" width="4.42"/>
    <col collapsed="false" customWidth="true" hidden="false" outlineLevel="0" max="6" min="6" style="1" width="15.14"/>
    <col collapsed="false" customWidth="true" hidden="false" outlineLevel="0" max="18" min="7" style="2" width="7.71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3.56"/>
    <col collapsed="false" customWidth="true" hidden="false" outlineLevel="0" max="24" min="24" style="1" width="6.99"/>
    <col collapsed="false" customWidth="false" hidden="false" outlineLevel="0" max="257" min="25" style="1" width="9.14"/>
  </cols>
  <sheetData>
    <row r="1" s="3" customFormat="true" ht="23.1" hidden="false" customHeight="true" outlineLevel="0" collapsed="false">
      <c r="B1" s="4" t="s">
        <v>0</v>
      </c>
      <c r="E1" s="5" t="n">
        <v>2.3</v>
      </c>
      <c r="F1" s="4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3" customFormat="true" ht="23.1" hidden="false" customHeight="true" outlineLevel="0" collapsed="false">
      <c r="B2" s="3" t="s">
        <v>2</v>
      </c>
      <c r="E2" s="5" t="n">
        <v>2.3</v>
      </c>
      <c r="F2" s="3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21.9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10" t="s">
        <v>4</v>
      </c>
      <c r="T3" s="10"/>
      <c r="U3" s="10"/>
      <c r="V3" s="10"/>
      <c r="W3" s="10"/>
    </row>
    <row r="4" s="11" customFormat="true" ht="23.1" hidden="false" customHeight="true" outlineLevel="0" collapsed="false">
      <c r="A4" s="12" t="s">
        <v>5</v>
      </c>
      <c r="B4" s="12"/>
      <c r="C4" s="12"/>
      <c r="D4" s="12"/>
      <c r="E4" s="12"/>
      <c r="F4" s="12"/>
      <c r="G4" s="13" t="s">
        <v>6</v>
      </c>
      <c r="H4" s="13"/>
      <c r="I4" s="13"/>
      <c r="J4" s="13" t="s">
        <v>7</v>
      </c>
      <c r="K4" s="13"/>
      <c r="L4" s="13"/>
      <c r="M4" s="13" t="s">
        <v>8</v>
      </c>
      <c r="N4" s="13"/>
      <c r="O4" s="13"/>
      <c r="P4" s="13" t="s">
        <v>9</v>
      </c>
      <c r="Q4" s="13"/>
      <c r="R4" s="13"/>
      <c r="S4" s="14"/>
      <c r="T4" s="14"/>
      <c r="U4" s="14"/>
      <c r="V4" s="14"/>
      <c r="W4" s="14"/>
    </row>
    <row r="5" s="11" customFormat="true" ht="23.1" hidden="false" customHeight="true" outlineLevel="0" collapsed="false">
      <c r="A5" s="12"/>
      <c r="B5" s="12"/>
      <c r="C5" s="12"/>
      <c r="D5" s="12"/>
      <c r="E5" s="12"/>
      <c r="F5" s="12"/>
      <c r="G5" s="15" t="s">
        <v>10</v>
      </c>
      <c r="H5" s="15"/>
      <c r="I5" s="15"/>
      <c r="J5" s="15" t="s">
        <v>11</v>
      </c>
      <c r="K5" s="15"/>
      <c r="L5" s="15"/>
      <c r="M5" s="15" t="s">
        <v>12</v>
      </c>
      <c r="N5" s="15"/>
      <c r="O5" s="15"/>
      <c r="P5" s="15" t="s">
        <v>13</v>
      </c>
      <c r="Q5" s="15"/>
      <c r="R5" s="15"/>
      <c r="S5" s="16" t="s">
        <v>14</v>
      </c>
      <c r="T5" s="16"/>
      <c r="U5" s="16"/>
      <c r="V5" s="16"/>
      <c r="W5" s="16"/>
    </row>
    <row r="6" s="11" customFormat="true" ht="23.1" hidden="false" customHeight="true" outlineLevel="0" collapsed="false">
      <c r="A6" s="12"/>
      <c r="B6" s="12"/>
      <c r="C6" s="12"/>
      <c r="D6" s="12"/>
      <c r="E6" s="12"/>
      <c r="F6" s="12"/>
      <c r="G6" s="17" t="s">
        <v>15</v>
      </c>
      <c r="H6" s="18" t="s">
        <v>16</v>
      </c>
      <c r="I6" s="19" t="s">
        <v>17</v>
      </c>
      <c r="J6" s="17" t="s">
        <v>15</v>
      </c>
      <c r="K6" s="18" t="s">
        <v>16</v>
      </c>
      <c r="L6" s="19" t="s">
        <v>17</v>
      </c>
      <c r="M6" s="17" t="s">
        <v>15</v>
      </c>
      <c r="N6" s="18" t="s">
        <v>16</v>
      </c>
      <c r="O6" s="19" t="s">
        <v>17</v>
      </c>
      <c r="P6" s="17" t="s">
        <v>15</v>
      </c>
      <c r="Q6" s="18" t="s">
        <v>16</v>
      </c>
      <c r="R6" s="19" t="s">
        <v>17</v>
      </c>
      <c r="S6" s="16"/>
      <c r="T6" s="16"/>
      <c r="U6" s="16"/>
      <c r="V6" s="16"/>
      <c r="W6" s="16"/>
    </row>
    <row r="7" s="11" customFormat="true" ht="23.1" hidden="false" customHeight="true" outlineLevel="0" collapsed="false">
      <c r="A7" s="12"/>
      <c r="B7" s="12"/>
      <c r="C7" s="12"/>
      <c r="D7" s="12"/>
      <c r="E7" s="12"/>
      <c r="F7" s="12"/>
      <c r="G7" s="20" t="s">
        <v>18</v>
      </c>
      <c r="H7" s="21" t="s">
        <v>19</v>
      </c>
      <c r="I7" s="22" t="s">
        <v>20</v>
      </c>
      <c r="J7" s="20" t="s">
        <v>18</v>
      </c>
      <c r="K7" s="21" t="s">
        <v>19</v>
      </c>
      <c r="L7" s="22" t="s">
        <v>20</v>
      </c>
      <c r="M7" s="20" t="s">
        <v>18</v>
      </c>
      <c r="N7" s="21" t="s">
        <v>19</v>
      </c>
      <c r="O7" s="22" t="s">
        <v>20</v>
      </c>
      <c r="P7" s="20" t="s">
        <v>18</v>
      </c>
      <c r="Q7" s="21" t="s">
        <v>19</v>
      </c>
      <c r="R7" s="22" t="s">
        <v>20</v>
      </c>
      <c r="S7" s="7"/>
      <c r="T7" s="7"/>
      <c r="U7" s="7"/>
      <c r="V7" s="7"/>
      <c r="W7" s="7"/>
    </row>
    <row r="8" s="26" customFormat="true" ht="23.1" hidden="false" customHeight="true" outlineLevel="0" collapsed="false">
      <c r="A8" s="23" t="s">
        <v>21</v>
      </c>
      <c r="B8" s="23"/>
      <c r="C8" s="23"/>
      <c r="D8" s="23"/>
      <c r="E8" s="23"/>
      <c r="F8" s="23"/>
      <c r="G8" s="24" t="n">
        <f aca="false">G9+G19</f>
        <v>1015.748</v>
      </c>
      <c r="H8" s="24" t="n">
        <f aca="false">H9+H19</f>
        <v>521.095</v>
      </c>
      <c r="I8" s="24" t="n">
        <f aca="false">I9+I19</f>
        <v>494.654</v>
      </c>
      <c r="J8" s="24" t="n">
        <f aca="false">J9+J19</f>
        <v>1016.742</v>
      </c>
      <c r="K8" s="24" t="n">
        <f aca="false">K9+K19</f>
        <v>521.556</v>
      </c>
      <c r="L8" s="24" t="n">
        <f aca="false">L9+L19</f>
        <v>495.185</v>
      </c>
      <c r="M8" s="24" t="n">
        <f aca="false">M9+M19</f>
        <v>1017.671</v>
      </c>
      <c r="N8" s="24" t="n">
        <f aca="false">N9+N19</f>
        <v>521.991</v>
      </c>
      <c r="O8" s="24" t="n">
        <f aca="false">O9+O19</f>
        <v>495.68</v>
      </c>
      <c r="P8" s="24" t="n">
        <f aca="false">P9+P19</f>
        <v>1018.452</v>
      </c>
      <c r="Q8" s="24" t="n">
        <f aca="false">Q9+Q19</f>
        <v>522.362</v>
      </c>
      <c r="R8" s="24" t="n">
        <f aca="false">R9+R19</f>
        <v>496.09</v>
      </c>
      <c r="S8" s="25" t="s">
        <v>18</v>
      </c>
      <c r="T8" s="25"/>
      <c r="U8" s="25"/>
      <c r="V8" s="25"/>
      <c r="W8" s="25"/>
    </row>
    <row r="9" s="27" customFormat="true" ht="23.1" hidden="false" customHeight="true" outlineLevel="0" collapsed="false">
      <c r="A9" s="27" t="s">
        <v>22</v>
      </c>
      <c r="B9" s="28"/>
      <c r="C9" s="28"/>
      <c r="D9" s="28"/>
      <c r="E9" s="28"/>
      <c r="F9" s="28"/>
      <c r="G9" s="24" t="n">
        <f aca="false">G10+G15</f>
        <v>755.504</v>
      </c>
      <c r="H9" s="24" t="n">
        <f aca="false">H10+H15</f>
        <v>386.005</v>
      </c>
      <c r="I9" s="24" t="n">
        <f aca="false">I10+I15</f>
        <v>369.5</v>
      </c>
      <c r="J9" s="24" t="n">
        <f aca="false">J10+J15</f>
        <v>757.046</v>
      </c>
      <c r="K9" s="24" t="n">
        <f aca="false">K10+K15</f>
        <v>386.794</v>
      </c>
      <c r="L9" s="24" t="n">
        <f aca="false">L10+L15</f>
        <v>370.251</v>
      </c>
      <c r="M9" s="24" t="n">
        <f aca="false">M10+M15</f>
        <v>758.561</v>
      </c>
      <c r="N9" s="24" t="n">
        <f aca="false">N10+N15</f>
        <v>387.578</v>
      </c>
      <c r="O9" s="24" t="n">
        <f aca="false">O10+O15</f>
        <v>370.983</v>
      </c>
      <c r="P9" s="24" t="n">
        <f aca="false">P10+P15</f>
        <v>760</v>
      </c>
      <c r="Q9" s="24" t="n">
        <f aca="false">Q10+Q15</f>
        <v>388.335</v>
      </c>
      <c r="R9" s="24" t="n">
        <f aca="false">R10+R15</f>
        <v>371.665</v>
      </c>
      <c r="S9" s="29" t="s">
        <v>23</v>
      </c>
      <c r="T9" s="28"/>
      <c r="U9" s="28"/>
      <c r="V9" s="28"/>
      <c r="W9" s="28"/>
    </row>
    <row r="10" s="27" customFormat="true" ht="23.1" hidden="false" customHeight="true" outlineLevel="0" collapsed="false">
      <c r="B10" s="27" t="s">
        <v>24</v>
      </c>
      <c r="G10" s="24" t="n">
        <f aca="false">G11+G14</f>
        <v>506.804</v>
      </c>
      <c r="H10" s="24" t="n">
        <f aca="false">H11+H14</f>
        <v>308.333</v>
      </c>
      <c r="I10" s="24" t="n">
        <f aca="false">I11+I14</f>
        <v>198.472</v>
      </c>
      <c r="J10" s="24" t="n">
        <f aca="false">J11+J14</f>
        <v>508.492</v>
      </c>
      <c r="K10" s="24" t="n">
        <f aca="false">K11+K14</f>
        <v>305.177</v>
      </c>
      <c r="L10" s="24" t="n">
        <f aca="false">L11+L14</f>
        <v>203.314</v>
      </c>
      <c r="M10" s="24" t="n">
        <f aca="false">M11+M14</f>
        <v>554.04</v>
      </c>
      <c r="N10" s="24" t="n">
        <f aca="false">N11+N14</f>
        <v>322.858</v>
      </c>
      <c r="O10" s="24" t="n">
        <f aca="false">O11+O14</f>
        <v>231.182</v>
      </c>
      <c r="P10" s="24" t="n">
        <f aca="false">P11+P14</f>
        <v>530.124</v>
      </c>
      <c r="Q10" s="24" t="n">
        <f aca="false">Q11+Q14</f>
        <v>313.817</v>
      </c>
      <c r="R10" s="24" t="n">
        <f aca="false">R11+R14</f>
        <v>216.307</v>
      </c>
      <c r="S10" s="30"/>
      <c r="T10" s="31" t="s">
        <v>25</v>
      </c>
      <c r="U10" s="31"/>
      <c r="V10" s="31"/>
      <c r="W10" s="31"/>
    </row>
    <row r="11" s="11" customFormat="true" ht="23.1" hidden="false" customHeight="true" outlineLevel="0" collapsed="false">
      <c r="C11" s="11" t="s">
        <v>26</v>
      </c>
      <c r="G11" s="32" t="n">
        <f aca="false">SUM(G12:G13)</f>
        <v>504.474</v>
      </c>
      <c r="H11" s="32" t="n">
        <f aca="false">SUM(H12:H13)</f>
        <v>306.491</v>
      </c>
      <c r="I11" s="32" t="n">
        <f aca="false">SUM(I12:I13)</f>
        <v>197.984</v>
      </c>
      <c r="J11" s="32" t="n">
        <f aca="false">SUM(J12:J13)</f>
        <v>507.785</v>
      </c>
      <c r="K11" s="32" t="n">
        <f aca="false">SUM(K12:K13)</f>
        <v>304.691</v>
      </c>
      <c r="L11" s="32" t="n">
        <f aca="false">SUM(L12:L13)</f>
        <v>203.094</v>
      </c>
      <c r="M11" s="32" t="n">
        <f aca="false">SUM(M12:M13)</f>
        <v>553.105</v>
      </c>
      <c r="N11" s="32" t="n">
        <f aca="false">SUM(N12:N13)</f>
        <v>322.858</v>
      </c>
      <c r="O11" s="32" t="n">
        <f aca="false">SUM(O12:O13)</f>
        <v>230.247</v>
      </c>
      <c r="P11" s="32" t="n">
        <f aca="false">SUM(P12:P13)</f>
        <v>529.546</v>
      </c>
      <c r="Q11" s="32" t="n">
        <f aca="false">SUM(Q12:Q13)</f>
        <v>313.817</v>
      </c>
      <c r="R11" s="32" t="n">
        <f aca="false">SUM(R12:R13)</f>
        <v>215.729</v>
      </c>
      <c r="S11" s="33"/>
      <c r="T11" s="34"/>
      <c r="U11" s="34" t="s">
        <v>27</v>
      </c>
      <c r="V11" s="34"/>
      <c r="W11" s="34"/>
    </row>
    <row r="12" s="11" customFormat="true" ht="22.5" hidden="false" customHeight="true" outlineLevel="0" collapsed="false">
      <c r="D12" s="11" t="s">
        <v>28</v>
      </c>
      <c r="G12" s="32" t="n">
        <v>487.009</v>
      </c>
      <c r="H12" s="35" t="n">
        <v>295.101</v>
      </c>
      <c r="I12" s="36" t="n">
        <v>191.908</v>
      </c>
      <c r="J12" s="32" t="n">
        <v>502.462</v>
      </c>
      <c r="K12" s="35" t="n">
        <v>300.716</v>
      </c>
      <c r="L12" s="35" t="n">
        <v>201.746</v>
      </c>
      <c r="M12" s="37" t="n">
        <v>544.919</v>
      </c>
      <c r="N12" s="35" t="n">
        <v>316.844</v>
      </c>
      <c r="O12" s="37" t="n">
        <v>228.075</v>
      </c>
      <c r="P12" s="32" t="n">
        <v>521.221</v>
      </c>
      <c r="Q12" s="35" t="n">
        <v>307.094</v>
      </c>
      <c r="R12" s="36" t="n">
        <v>214.127</v>
      </c>
      <c r="S12" s="33"/>
      <c r="T12" s="34"/>
      <c r="U12" s="34"/>
      <c r="V12" s="34" t="s">
        <v>29</v>
      </c>
      <c r="W12" s="34"/>
      <c r="X12" s="38"/>
    </row>
    <row r="13" s="11" customFormat="true" ht="22.5" hidden="false" customHeight="true" outlineLevel="0" collapsed="false">
      <c r="D13" s="11" t="s">
        <v>30</v>
      </c>
      <c r="G13" s="32" t="n">
        <v>17.465</v>
      </c>
      <c r="H13" s="35" t="n">
        <v>11.39</v>
      </c>
      <c r="I13" s="36" t="n">
        <v>6.076</v>
      </c>
      <c r="J13" s="32" t="n">
        <v>5.323</v>
      </c>
      <c r="K13" s="35" t="n">
        <v>3.975</v>
      </c>
      <c r="L13" s="35" t="n">
        <v>1.348</v>
      </c>
      <c r="M13" s="37" t="n">
        <v>8.186</v>
      </c>
      <c r="N13" s="35" t="n">
        <v>6.014</v>
      </c>
      <c r="O13" s="37" t="n">
        <v>2.172</v>
      </c>
      <c r="P13" s="32" t="n">
        <v>8.325</v>
      </c>
      <c r="Q13" s="35" t="n">
        <v>6.723</v>
      </c>
      <c r="R13" s="36" t="n">
        <v>1.602</v>
      </c>
      <c r="S13" s="33"/>
      <c r="T13" s="34"/>
      <c r="U13" s="34"/>
      <c r="V13" s="34" t="s">
        <v>31</v>
      </c>
      <c r="W13" s="34"/>
    </row>
    <row r="14" s="11" customFormat="true" ht="18.75" hidden="false" customHeight="true" outlineLevel="0" collapsed="false">
      <c r="C14" s="11" t="s">
        <v>32</v>
      </c>
      <c r="G14" s="32" t="n">
        <v>2.33</v>
      </c>
      <c r="H14" s="35" t="n">
        <v>1.842</v>
      </c>
      <c r="I14" s="36" t="n">
        <v>0.488</v>
      </c>
      <c r="J14" s="32" t="n">
        <v>0.707</v>
      </c>
      <c r="K14" s="35" t="n">
        <v>0.486</v>
      </c>
      <c r="L14" s="35" t="n">
        <v>0.22</v>
      </c>
      <c r="M14" s="39" t="n">
        <v>0.935</v>
      </c>
      <c r="N14" s="39" t="n">
        <v>0</v>
      </c>
      <c r="O14" s="39" t="n">
        <v>0.935</v>
      </c>
      <c r="P14" s="32" t="n">
        <v>0.578</v>
      </c>
      <c r="Q14" s="35" t="n">
        <v>0</v>
      </c>
      <c r="R14" s="40" t="n">
        <v>0.578</v>
      </c>
      <c r="S14" s="33"/>
      <c r="T14" s="34"/>
      <c r="U14" s="34" t="s">
        <v>33</v>
      </c>
      <c r="V14" s="34"/>
      <c r="W14" s="34"/>
    </row>
    <row r="15" s="27" customFormat="true" ht="22.5" hidden="false" customHeight="true" outlineLevel="0" collapsed="false">
      <c r="B15" s="41" t="s">
        <v>34</v>
      </c>
      <c r="G15" s="24" t="n">
        <f aca="false">SUM(G16:G18)</f>
        <v>248.7</v>
      </c>
      <c r="H15" s="24" t="n">
        <f aca="false">SUM(H16:H18)</f>
        <v>77.672</v>
      </c>
      <c r="I15" s="24" t="n">
        <f aca="false">SUM(I16:I18)</f>
        <v>171.028</v>
      </c>
      <c r="J15" s="24" t="n">
        <f aca="false">SUM(J16:J18)</f>
        <v>248.554</v>
      </c>
      <c r="K15" s="24" t="n">
        <f aca="false">SUM(K16:K18)</f>
        <v>81.617</v>
      </c>
      <c r="L15" s="24" t="n">
        <f aca="false">SUM(L16:L18)</f>
        <v>166.937</v>
      </c>
      <c r="M15" s="24" t="n">
        <f aca="false">SUM(M16:M18)</f>
        <v>204.521</v>
      </c>
      <c r="N15" s="24" t="n">
        <f aca="false">SUM(N16:N18)</f>
        <v>64.72</v>
      </c>
      <c r="O15" s="24" t="n">
        <f aca="false">SUM(O16:O18)</f>
        <v>139.801</v>
      </c>
      <c r="P15" s="24" t="n">
        <f aca="false">SUM(P16:P18)</f>
        <v>229.876</v>
      </c>
      <c r="Q15" s="24" t="n">
        <f aca="false">SUM(Q16:Q18)</f>
        <v>74.518</v>
      </c>
      <c r="R15" s="24" t="n">
        <f aca="false">SUM(R16:R18)</f>
        <v>155.358</v>
      </c>
      <c r="S15" s="30"/>
      <c r="T15" s="31" t="s">
        <v>35</v>
      </c>
      <c r="U15" s="31"/>
      <c r="V15" s="31"/>
      <c r="W15" s="31"/>
    </row>
    <row r="16" s="11" customFormat="true" ht="23.1" hidden="false" customHeight="true" outlineLevel="0" collapsed="false">
      <c r="C16" s="11" t="s">
        <v>36</v>
      </c>
      <c r="G16" s="32" t="n">
        <v>103.144</v>
      </c>
      <c r="H16" s="35" t="n">
        <v>5.089</v>
      </c>
      <c r="I16" s="36" t="n">
        <v>98.055</v>
      </c>
      <c r="J16" s="32" t="n">
        <v>91.611</v>
      </c>
      <c r="K16" s="35" t="n">
        <v>3.795</v>
      </c>
      <c r="L16" s="35" t="n">
        <v>87.816</v>
      </c>
      <c r="M16" s="37" t="n">
        <v>69.128</v>
      </c>
      <c r="N16" s="35" t="n">
        <v>0.406</v>
      </c>
      <c r="O16" s="37" t="n">
        <v>68.722</v>
      </c>
      <c r="P16" s="32" t="n">
        <v>82.065</v>
      </c>
      <c r="Q16" s="35" t="n">
        <v>1.518</v>
      </c>
      <c r="R16" s="36" t="n">
        <v>80.547</v>
      </c>
      <c r="S16" s="33"/>
      <c r="T16" s="34"/>
      <c r="U16" s="34" t="s">
        <v>37</v>
      </c>
      <c r="V16" s="34"/>
      <c r="W16" s="34"/>
    </row>
    <row r="17" s="11" customFormat="true" ht="23.1" hidden="false" customHeight="true" outlineLevel="0" collapsed="false">
      <c r="C17" s="11" t="s">
        <v>38</v>
      </c>
      <c r="G17" s="32" t="n">
        <v>73.932</v>
      </c>
      <c r="H17" s="35" t="n">
        <v>38.805</v>
      </c>
      <c r="I17" s="36" t="n">
        <v>35.127</v>
      </c>
      <c r="J17" s="32" t="n">
        <v>72.308</v>
      </c>
      <c r="K17" s="35" t="n">
        <v>34.862</v>
      </c>
      <c r="L17" s="36" t="n">
        <v>37.446</v>
      </c>
      <c r="M17" s="37" t="n">
        <v>66.09</v>
      </c>
      <c r="N17" s="35" t="n">
        <v>30.22</v>
      </c>
      <c r="O17" s="37" t="n">
        <v>35.87</v>
      </c>
      <c r="P17" s="32" t="n">
        <v>70.727</v>
      </c>
      <c r="Q17" s="35" t="n">
        <v>33.361</v>
      </c>
      <c r="R17" s="36" t="n">
        <v>37.366</v>
      </c>
      <c r="S17" s="33"/>
      <c r="T17" s="34"/>
      <c r="U17" s="34" t="s">
        <v>39</v>
      </c>
      <c r="V17" s="34"/>
      <c r="W17" s="34"/>
    </row>
    <row r="18" s="11" customFormat="true" ht="23.1" hidden="false" customHeight="true" outlineLevel="0" collapsed="false">
      <c r="C18" s="11" t="s">
        <v>40</v>
      </c>
      <c r="G18" s="32" t="n">
        <v>71.624</v>
      </c>
      <c r="H18" s="35" t="n">
        <v>33.778</v>
      </c>
      <c r="I18" s="36" t="n">
        <v>37.846</v>
      </c>
      <c r="J18" s="32" t="n">
        <v>84.635</v>
      </c>
      <c r="K18" s="35" t="n">
        <v>42.96</v>
      </c>
      <c r="L18" s="36" t="n">
        <v>41.675</v>
      </c>
      <c r="M18" s="37" t="n">
        <v>69.303</v>
      </c>
      <c r="N18" s="35" t="n">
        <v>34.094</v>
      </c>
      <c r="O18" s="37" t="n">
        <v>35.209</v>
      </c>
      <c r="P18" s="32" t="n">
        <v>77.084</v>
      </c>
      <c r="Q18" s="35" t="n">
        <v>39.639</v>
      </c>
      <c r="R18" s="36" t="n">
        <v>37.445</v>
      </c>
      <c r="S18" s="33"/>
      <c r="T18" s="34"/>
      <c r="U18" s="34" t="s">
        <v>41</v>
      </c>
      <c r="V18" s="34"/>
      <c r="W18" s="34"/>
    </row>
    <row r="19" s="27" customFormat="true" ht="23.1" hidden="false" customHeight="true" outlineLevel="0" collapsed="false">
      <c r="A19" s="27" t="s">
        <v>42</v>
      </c>
      <c r="G19" s="24" t="n">
        <v>260.244</v>
      </c>
      <c r="H19" s="42" t="n">
        <v>135.09</v>
      </c>
      <c r="I19" s="43" t="n">
        <v>125.154</v>
      </c>
      <c r="J19" s="24" t="n">
        <v>259.696</v>
      </c>
      <c r="K19" s="42" t="n">
        <v>134.762</v>
      </c>
      <c r="L19" s="43" t="n">
        <v>124.934</v>
      </c>
      <c r="M19" s="44" t="n">
        <v>259.11</v>
      </c>
      <c r="N19" s="42" t="n">
        <v>134.413</v>
      </c>
      <c r="O19" s="44" t="n">
        <v>124.697</v>
      </c>
      <c r="P19" s="24" t="n">
        <v>258.452</v>
      </c>
      <c r="Q19" s="42" t="n">
        <v>134.027</v>
      </c>
      <c r="R19" s="43" t="n">
        <v>124.425</v>
      </c>
      <c r="S19" s="30" t="s">
        <v>43</v>
      </c>
      <c r="T19" s="31"/>
      <c r="U19" s="31"/>
      <c r="V19" s="31"/>
      <c r="W19" s="31"/>
    </row>
    <row r="20" customFormat="false" ht="9.95" hidden="false" customHeight="true" outlineLevel="0" collapsed="false">
      <c r="A20" s="45"/>
      <c r="B20" s="45"/>
      <c r="C20" s="45"/>
      <c r="D20" s="45"/>
      <c r="E20" s="45"/>
      <c r="F20" s="45"/>
      <c r="G20" s="46"/>
      <c r="H20" s="47"/>
      <c r="I20" s="48"/>
      <c r="J20" s="46"/>
      <c r="K20" s="47"/>
      <c r="L20" s="48"/>
      <c r="M20" s="49"/>
      <c r="N20" s="47"/>
      <c r="O20" s="49"/>
      <c r="P20" s="46"/>
      <c r="Q20" s="47"/>
      <c r="R20" s="48"/>
      <c r="S20" s="45"/>
      <c r="T20" s="45"/>
      <c r="U20" s="45"/>
      <c r="V20" s="45"/>
      <c r="W20" s="45"/>
    </row>
    <row r="21" customFormat="false" ht="4.5" hidden="false" customHeight="true" outlineLevel="0" collapsed="false"/>
    <row r="22" s="50" customFormat="true" ht="19.5" hidden="false" customHeight="true" outlineLevel="0" collapsed="false">
      <c r="D22" s="51" t="s">
        <v>44</v>
      </c>
      <c r="E22" s="52" t="s">
        <v>45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s="50" customFormat="true" ht="18" hidden="false" customHeight="true" outlineLevel="0" collapsed="false">
      <c r="D23" s="54" t="s">
        <v>46</v>
      </c>
      <c r="E23" s="50" t="s">
        <v>47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s="50" customFormat="true" ht="17.25" hidden="false" customHeight="true" outlineLevel="0" collapsed="false"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s="50" customFormat="true" ht="15.75" hidden="false" customHeight="true" outlineLevel="0" collapsed="false"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s="50" customFormat="true" ht="17.25" hidden="false" customHeight="true" outlineLevel="0" collapsed="false"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s="50" customFormat="true" ht="15.75" hidden="false" customHeight="true" outlineLevel="0" collapsed="false"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09T05:53:16Z</cp:lastPrinted>
  <dcterms:modified xsi:type="dcterms:W3CDTF">2008-09-09T05:53:18Z</dcterms:modified>
  <cp:revision>0</cp:revision>
  <dc:subject/>
  <dc:title/>
</cp:coreProperties>
</file>