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BY LABOUR FORCE STATUS, QUARTERLY AND SEX: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E9" colorId="64" zoomScale="115" zoomScaleNormal="115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22.42"/>
    <col collapsed="false" customWidth="true" hidden="false" outlineLevel="0" max="7" min="7" style="1" width="5.7"/>
    <col collapsed="false" customWidth="true" hidden="false" outlineLevel="0" max="8" min="8" style="1" width="5.56"/>
    <col collapsed="false" customWidth="true" hidden="false" outlineLevel="0" max="18" min="9" style="1" width="5.7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20.42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0" customFormat="true" ht="21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/>
      <c r="T4" s="9"/>
      <c r="U4" s="9"/>
      <c r="V4" s="9"/>
      <c r="W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12" t="s">
        <v>14</v>
      </c>
      <c r="T5" s="12"/>
      <c r="U5" s="12"/>
      <c r="V5" s="12"/>
      <c r="W5" s="12"/>
    </row>
    <row r="6" s="10" customFormat="true" ht="18" hidden="false" customHeight="false" outlineLevel="0" collapsed="false">
      <c r="A6" s="7"/>
      <c r="B6" s="7"/>
      <c r="C6" s="7"/>
      <c r="D6" s="7"/>
      <c r="E6" s="7"/>
      <c r="F6" s="7"/>
      <c r="G6" s="13" t="s">
        <v>15</v>
      </c>
      <c r="H6" s="14" t="s">
        <v>16</v>
      </c>
      <c r="I6" s="15" t="s">
        <v>17</v>
      </c>
      <c r="J6" s="13" t="s">
        <v>15</v>
      </c>
      <c r="K6" s="14" t="s">
        <v>16</v>
      </c>
      <c r="L6" s="15" t="s">
        <v>17</v>
      </c>
      <c r="M6" s="13" t="s">
        <v>15</v>
      </c>
      <c r="N6" s="14" t="s">
        <v>16</v>
      </c>
      <c r="O6" s="15" t="s">
        <v>17</v>
      </c>
      <c r="P6" s="13" t="s">
        <v>15</v>
      </c>
      <c r="Q6" s="14" t="s">
        <v>16</v>
      </c>
      <c r="R6" s="15" t="s">
        <v>17</v>
      </c>
      <c r="S6" s="12"/>
      <c r="T6" s="12"/>
      <c r="U6" s="12"/>
      <c r="V6" s="12"/>
      <c r="W6" s="12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6" t="s">
        <v>18</v>
      </c>
      <c r="H7" s="17" t="s">
        <v>19</v>
      </c>
      <c r="I7" s="18" t="s">
        <v>20</v>
      </c>
      <c r="J7" s="16" t="s">
        <v>18</v>
      </c>
      <c r="K7" s="17" t="s">
        <v>19</v>
      </c>
      <c r="L7" s="18" t="s">
        <v>20</v>
      </c>
      <c r="M7" s="16" t="s">
        <v>18</v>
      </c>
      <c r="N7" s="17" t="s">
        <v>19</v>
      </c>
      <c r="O7" s="18" t="s">
        <v>20</v>
      </c>
      <c r="P7" s="16" t="s">
        <v>18</v>
      </c>
      <c r="Q7" s="17" t="s">
        <v>19</v>
      </c>
      <c r="R7" s="18" t="s">
        <v>20</v>
      </c>
      <c r="S7" s="19"/>
      <c r="T7" s="19"/>
      <c r="U7" s="19"/>
      <c r="V7" s="19"/>
      <c r="W7" s="19"/>
    </row>
    <row r="8" s="24" customFormat="true" ht="24" hidden="false" customHeight="true" outlineLevel="0" collapsed="false">
      <c r="A8" s="20" t="s">
        <v>21</v>
      </c>
      <c r="B8" s="20"/>
      <c r="C8" s="20"/>
      <c r="D8" s="20"/>
      <c r="E8" s="20"/>
      <c r="F8" s="20"/>
      <c r="G8" s="21" t="n">
        <f aca="false">1520894/1000</f>
        <v>1520.894</v>
      </c>
      <c r="H8" s="21" t="n">
        <f aca="false">754936/1000</f>
        <v>754.936</v>
      </c>
      <c r="I8" s="21" t="n">
        <f aca="false">765958/1000</f>
        <v>765.958</v>
      </c>
      <c r="J8" s="21" t="n">
        <f aca="false">1522525/1000</f>
        <v>1522.525</v>
      </c>
      <c r="K8" s="21" t="n">
        <f aca="false">755607/1000</f>
        <v>755.607</v>
      </c>
      <c r="L8" s="22" t="n">
        <f aca="false">766918/1000</f>
        <v>766.918</v>
      </c>
      <c r="M8" s="21" t="n">
        <f aca="false">1524059/1000</f>
        <v>1524.059</v>
      </c>
      <c r="N8" s="21" t="n">
        <f aca="false">756238/1000</f>
        <v>756.238</v>
      </c>
      <c r="O8" s="21" t="n">
        <f aca="false">767821/1000</f>
        <v>767.821</v>
      </c>
      <c r="P8" s="21" t="n">
        <f aca="false">1525354/1000</f>
        <v>1525.354</v>
      </c>
      <c r="Q8" s="21" t="n">
        <f aca="false">756771/1000</f>
        <v>756.771</v>
      </c>
      <c r="R8" s="21" t="n">
        <f aca="false">768583/1000</f>
        <v>768.583</v>
      </c>
      <c r="S8" s="23" t="s">
        <v>18</v>
      </c>
      <c r="T8" s="23"/>
      <c r="U8" s="23"/>
      <c r="V8" s="23"/>
      <c r="W8" s="23"/>
    </row>
    <row r="9" s="25" customFormat="true" ht="24" hidden="false" customHeight="true" outlineLevel="0" collapsed="false">
      <c r="A9" s="25" t="s">
        <v>22</v>
      </c>
      <c r="G9" s="21" t="n">
        <f aca="false">710602/1000</f>
        <v>710.602</v>
      </c>
      <c r="H9" s="21" t="n">
        <f aca="false">413884/1000</f>
        <v>413.884</v>
      </c>
      <c r="I9" s="21" t="n">
        <f aca="false">296718/1000</f>
        <v>296.718</v>
      </c>
      <c r="J9" s="21" t="n">
        <f aca="false">736277/1000</f>
        <v>736.277</v>
      </c>
      <c r="K9" s="21" t="n">
        <f aca="false">434615/1000</f>
        <v>434.615</v>
      </c>
      <c r="L9" s="26" t="n">
        <f aca="false">301662/1000</f>
        <v>301.662</v>
      </c>
      <c r="M9" s="21" t="n">
        <f aca="false">768336/1000</f>
        <v>768.336</v>
      </c>
      <c r="N9" s="21" t="n">
        <f aca="false">418251/1000</f>
        <v>418.251</v>
      </c>
      <c r="O9" s="21" t="n">
        <f aca="false">350085/1000</f>
        <v>350.085</v>
      </c>
      <c r="P9" s="21" t="n">
        <f aca="false">798707/1000</f>
        <v>798.707</v>
      </c>
      <c r="Q9" s="21" t="n">
        <f aca="false">426177/1000</f>
        <v>426.177</v>
      </c>
      <c r="R9" s="21" t="n">
        <f aca="false">372529/1000</f>
        <v>372.529</v>
      </c>
      <c r="S9" s="27" t="s">
        <v>23</v>
      </c>
      <c r="T9" s="28"/>
      <c r="U9" s="28"/>
      <c r="V9" s="28"/>
      <c r="W9" s="28"/>
    </row>
    <row r="10" s="29" customFormat="true" ht="24" hidden="false" customHeight="true" outlineLevel="0" collapsed="false">
      <c r="B10" s="29" t="s">
        <v>24</v>
      </c>
      <c r="G10" s="30" t="n">
        <f aca="false">709094/1000</f>
        <v>709.094</v>
      </c>
      <c r="H10" s="30" t="n">
        <f aca="false">413104/1000</f>
        <v>413.104</v>
      </c>
      <c r="I10" s="30" t="n">
        <f aca="false">295990/1000</f>
        <v>295.99</v>
      </c>
      <c r="J10" s="30" t="n">
        <f aca="false">735753/1000</f>
        <v>735.753</v>
      </c>
      <c r="K10" s="30" t="n">
        <f aca="false">434615/1000</f>
        <v>434.615</v>
      </c>
      <c r="L10" s="31" t="n">
        <f aca="false">301138/1000</f>
        <v>301.138</v>
      </c>
      <c r="M10" s="30" t="n">
        <f aca="false">768336/1000</f>
        <v>768.336</v>
      </c>
      <c r="N10" s="30" t="n">
        <f aca="false">418251/1000</f>
        <v>418.251</v>
      </c>
      <c r="O10" s="30" t="n">
        <f aca="false">350085/1000</f>
        <v>350.085</v>
      </c>
      <c r="P10" s="30" t="n">
        <f aca="false">795527/1000</f>
        <v>795.527</v>
      </c>
      <c r="Q10" s="30" t="n">
        <f aca="false">424082/1000</f>
        <v>424.082</v>
      </c>
      <c r="R10" s="30" t="n">
        <f aca="false">371445/1000</f>
        <v>371.445</v>
      </c>
      <c r="S10" s="32"/>
      <c r="T10" s="33" t="s">
        <v>25</v>
      </c>
      <c r="U10" s="33"/>
      <c r="V10" s="33"/>
      <c r="W10" s="33"/>
    </row>
    <row r="11" s="29" customFormat="true" ht="24" hidden="false" customHeight="true" outlineLevel="0" collapsed="false">
      <c r="C11" s="29" t="s">
        <v>26</v>
      </c>
      <c r="G11" s="30" t="n">
        <f aca="false">702376/1000</f>
        <v>702.376</v>
      </c>
      <c r="H11" s="30" t="n">
        <f aca="false">408985/1000</f>
        <v>408.985</v>
      </c>
      <c r="I11" s="30" t="n">
        <f aca="false">293391/1000</f>
        <v>293.391</v>
      </c>
      <c r="J11" s="30" t="n">
        <f aca="false">729144/1000</f>
        <v>729.144</v>
      </c>
      <c r="K11" s="30" t="n">
        <f aca="false">429492/1000</f>
        <v>429.492</v>
      </c>
      <c r="L11" s="31" t="n">
        <f aca="false">299652/1000</f>
        <v>299.652</v>
      </c>
      <c r="M11" s="30" t="n">
        <f aca="false">760338/1000</f>
        <v>760.338</v>
      </c>
      <c r="N11" s="30" t="n">
        <f aca="false">415888/1000</f>
        <v>415.888</v>
      </c>
      <c r="O11" s="30" t="n">
        <f aca="false">344451/1000</f>
        <v>344.451</v>
      </c>
      <c r="P11" s="30" t="n">
        <f aca="false">793130/1000</f>
        <v>793.13</v>
      </c>
      <c r="Q11" s="30" t="n">
        <f aca="false">422943/1000</f>
        <v>422.943</v>
      </c>
      <c r="R11" s="30" t="n">
        <f aca="false">370187/1000</f>
        <v>370.187</v>
      </c>
      <c r="S11" s="32"/>
      <c r="T11" s="33"/>
      <c r="U11" s="33" t="s">
        <v>27</v>
      </c>
      <c r="V11" s="33"/>
      <c r="W11" s="33"/>
    </row>
    <row r="12" s="29" customFormat="true" ht="24" hidden="false" customHeight="true" outlineLevel="0" collapsed="false">
      <c r="C12" s="29" t="s">
        <v>28</v>
      </c>
      <c r="G12" s="30" t="n">
        <f aca="false">6718/1000</f>
        <v>6.718</v>
      </c>
      <c r="H12" s="30" t="n">
        <f aca="false">4119/1000</f>
        <v>4.119</v>
      </c>
      <c r="I12" s="30" t="n">
        <f aca="false">2599/1000</f>
        <v>2.599</v>
      </c>
      <c r="J12" s="30" t="n">
        <f aca="false">6610/1000</f>
        <v>6.61</v>
      </c>
      <c r="K12" s="30" t="n">
        <f aca="false">5123/1000</f>
        <v>5.123</v>
      </c>
      <c r="L12" s="31" t="n">
        <f aca="false">1486/1000</f>
        <v>1.486</v>
      </c>
      <c r="M12" s="30" t="n">
        <f aca="false">7998/1000</f>
        <v>7.998</v>
      </c>
      <c r="N12" s="30" t="n">
        <f aca="false">2364/1000</f>
        <v>2.364</v>
      </c>
      <c r="O12" s="30" t="n">
        <f aca="false">5634/1000</f>
        <v>5.634</v>
      </c>
      <c r="P12" s="34" t="n">
        <f aca="false">2397/1000</f>
        <v>2.397</v>
      </c>
      <c r="Q12" s="34" t="n">
        <f aca="false">1139/1000</f>
        <v>1.139</v>
      </c>
      <c r="R12" s="34" t="n">
        <f aca="false">1258/1000</f>
        <v>1.258</v>
      </c>
      <c r="S12" s="32"/>
      <c r="T12" s="33"/>
      <c r="U12" s="33" t="s">
        <v>29</v>
      </c>
      <c r="V12" s="33"/>
      <c r="W12" s="33"/>
    </row>
    <row r="13" s="29" customFormat="true" ht="24" hidden="false" customHeight="true" outlineLevel="0" collapsed="false">
      <c r="B13" s="29" t="s">
        <v>30</v>
      </c>
      <c r="G13" s="30" t="n">
        <f aca="false">1508/1000</f>
        <v>1.508</v>
      </c>
      <c r="H13" s="30" t="n">
        <f aca="false">780/1000</f>
        <v>0.78</v>
      </c>
      <c r="I13" s="30" t="n">
        <f aca="false">728/1000</f>
        <v>0.728</v>
      </c>
      <c r="J13" s="34" t="n">
        <f aca="false">524/1000</f>
        <v>0.524</v>
      </c>
      <c r="K13" s="34" t="s">
        <v>31</v>
      </c>
      <c r="L13" s="35" t="n">
        <f aca="false">524/1000</f>
        <v>0.524</v>
      </c>
      <c r="M13" s="34" t="s">
        <v>31</v>
      </c>
      <c r="N13" s="34" t="s">
        <v>31</v>
      </c>
      <c r="O13" s="34" t="s">
        <v>31</v>
      </c>
      <c r="P13" s="34" t="n">
        <f aca="false">3180/1000</f>
        <v>3.18</v>
      </c>
      <c r="Q13" s="34" t="n">
        <f aca="false">2095/1000</f>
        <v>2.095</v>
      </c>
      <c r="R13" s="34" t="n">
        <f aca="false">1085/1000</f>
        <v>1.085</v>
      </c>
      <c r="S13" s="32"/>
      <c r="T13" s="33" t="s">
        <v>32</v>
      </c>
      <c r="U13" s="33"/>
      <c r="V13" s="33"/>
      <c r="W13" s="33"/>
    </row>
    <row r="14" s="25" customFormat="true" ht="28.5" hidden="false" customHeight="true" outlineLevel="0" collapsed="false">
      <c r="A14" s="25" t="s">
        <v>33</v>
      </c>
      <c r="G14" s="21" t="n">
        <f aca="false">397018/1000</f>
        <v>397.018</v>
      </c>
      <c r="H14" s="21" t="n">
        <f aca="false">130240/1000</f>
        <v>130.24</v>
      </c>
      <c r="I14" s="21" t="n">
        <f aca="false">266779/1000</f>
        <v>266.779</v>
      </c>
      <c r="J14" s="21" t="n">
        <f aca="false">374177/1000</f>
        <v>374.177</v>
      </c>
      <c r="K14" s="21" t="n">
        <f aca="false">110829/1000</f>
        <v>110.829</v>
      </c>
      <c r="L14" s="26" t="n">
        <f aca="false">263348/1000</f>
        <v>263.348</v>
      </c>
      <c r="M14" s="21" t="n">
        <f aca="false">344922/1000</f>
        <v>344.922</v>
      </c>
      <c r="N14" s="21" t="n">
        <f aca="false">128506/1000</f>
        <v>128.506</v>
      </c>
      <c r="O14" s="21" t="n">
        <f aca="false">216415/1000</f>
        <v>216.415</v>
      </c>
      <c r="P14" s="21" t="n">
        <f aca="false">317257/1000</f>
        <v>317.257</v>
      </c>
      <c r="Q14" s="21" t="n">
        <f aca="false">121866/1000</f>
        <v>121.866</v>
      </c>
      <c r="R14" s="21" t="n">
        <f aca="false">195391/1000</f>
        <v>195.391</v>
      </c>
      <c r="S14" s="27" t="s">
        <v>34</v>
      </c>
      <c r="T14" s="28"/>
      <c r="U14" s="28"/>
      <c r="V14" s="28"/>
      <c r="W14" s="28"/>
    </row>
    <row r="15" s="29" customFormat="true" ht="25.5" hidden="false" customHeight="true" outlineLevel="0" collapsed="false">
      <c r="B15" s="29" t="s">
        <v>35</v>
      </c>
      <c r="G15" s="30" t="n">
        <f aca="false">129379/1000</f>
        <v>129.379</v>
      </c>
      <c r="H15" s="30" t="n">
        <f aca="false">5077/1000</f>
        <v>5.077</v>
      </c>
      <c r="I15" s="30" t="n">
        <f aca="false">124301/1000</f>
        <v>124.301</v>
      </c>
      <c r="J15" s="30" t="n">
        <f aca="false">142865/1000</f>
        <v>142.865</v>
      </c>
      <c r="K15" s="30" t="n">
        <f aca="false">1869/1000</f>
        <v>1.869</v>
      </c>
      <c r="L15" s="31" t="n">
        <f aca="false">140996/1000</f>
        <v>140.996</v>
      </c>
      <c r="M15" s="30" t="n">
        <f aca="false">114387/1000</f>
        <v>114.387</v>
      </c>
      <c r="N15" s="30" t="n">
        <f aca="false">6134/1000</f>
        <v>6.134</v>
      </c>
      <c r="O15" s="30" t="n">
        <f aca="false">108252/1000</f>
        <v>108.252</v>
      </c>
      <c r="P15" s="30" t="n">
        <f aca="false">86911/1000</f>
        <v>86.911</v>
      </c>
      <c r="Q15" s="30" t="n">
        <f aca="false">3064/1000</f>
        <v>3.064</v>
      </c>
      <c r="R15" s="30" t="n">
        <f aca="false">83847/1000</f>
        <v>83.847</v>
      </c>
      <c r="S15" s="32"/>
      <c r="T15" s="33" t="s">
        <v>36</v>
      </c>
      <c r="U15" s="33"/>
      <c r="V15" s="33"/>
      <c r="W15" s="33"/>
    </row>
    <row r="16" s="29" customFormat="true" ht="25.5" hidden="false" customHeight="true" outlineLevel="0" collapsed="false">
      <c r="B16" s="29" t="s">
        <v>37</v>
      </c>
      <c r="G16" s="30" t="n">
        <f aca="false">128860/1000</f>
        <v>128.86</v>
      </c>
      <c r="H16" s="30" t="n">
        <f aca="false">66007/1000</f>
        <v>66.007</v>
      </c>
      <c r="I16" s="30" t="n">
        <f aca="false">62853/1000</f>
        <v>62.853</v>
      </c>
      <c r="J16" s="30" t="n">
        <f aca="false">108538/1000</f>
        <v>108.538</v>
      </c>
      <c r="K16" s="30" t="n">
        <f aca="false">54070/1000</f>
        <v>54.07</v>
      </c>
      <c r="L16" s="31" t="n">
        <f aca="false">54468/1000</f>
        <v>54.468</v>
      </c>
      <c r="M16" s="30" t="n">
        <f aca="false">116200/1000</f>
        <v>116.2</v>
      </c>
      <c r="N16" s="30" t="n">
        <f aca="false">64176/1000</f>
        <v>64.176</v>
      </c>
      <c r="O16" s="30" t="n">
        <f aca="false">52024/1000</f>
        <v>52.024</v>
      </c>
      <c r="P16" s="30" t="n">
        <f aca="false">114874/1000</f>
        <v>114.874</v>
      </c>
      <c r="Q16" s="30" t="n">
        <f aca="false">62778/1000</f>
        <v>62.778</v>
      </c>
      <c r="R16" s="30" t="n">
        <f aca="false">52096/1000</f>
        <v>52.096</v>
      </c>
      <c r="S16" s="32"/>
      <c r="T16" s="33" t="s">
        <v>38</v>
      </c>
      <c r="U16" s="33"/>
      <c r="V16" s="33"/>
      <c r="W16" s="33"/>
    </row>
    <row r="17" s="29" customFormat="true" ht="25.5" hidden="false" customHeight="true" outlineLevel="0" collapsed="false">
      <c r="B17" s="29" t="s">
        <v>39</v>
      </c>
      <c r="G17" s="30" t="n">
        <f aca="false">138780/1000</f>
        <v>138.78</v>
      </c>
      <c r="H17" s="30" t="n">
        <f aca="false">59155/1000</f>
        <v>59.155</v>
      </c>
      <c r="I17" s="30" t="n">
        <f aca="false">79625/1000</f>
        <v>79.625</v>
      </c>
      <c r="J17" s="30" t="n">
        <f aca="false">122774/1000</f>
        <v>122.774</v>
      </c>
      <c r="K17" s="30" t="n">
        <f aca="false">54890/1000</f>
        <v>54.89</v>
      </c>
      <c r="L17" s="31" t="n">
        <f aca="false">67884/1000</f>
        <v>67.884</v>
      </c>
      <c r="M17" s="30" t="n">
        <f aca="false">114335/1000</f>
        <v>114.335</v>
      </c>
      <c r="N17" s="30" t="n">
        <f aca="false">58196/1000</f>
        <v>58.196</v>
      </c>
      <c r="O17" s="30" t="n">
        <f aca="false">56139/1000</f>
        <v>56.139</v>
      </c>
      <c r="P17" s="30" t="n">
        <f aca="false">115473/1000</f>
        <v>115.473</v>
      </c>
      <c r="Q17" s="30" t="n">
        <f aca="false">56024/1000</f>
        <v>56.024</v>
      </c>
      <c r="R17" s="30" t="n">
        <f aca="false">59448/1000</f>
        <v>59.448</v>
      </c>
      <c r="S17" s="32"/>
      <c r="T17" s="33" t="s">
        <v>40</v>
      </c>
      <c r="U17" s="33"/>
      <c r="V17" s="33"/>
      <c r="W17" s="33"/>
    </row>
    <row r="18" s="25" customFormat="true" ht="25.5" hidden="false" customHeight="true" outlineLevel="0" collapsed="false">
      <c r="A18" s="25" t="s">
        <v>41</v>
      </c>
      <c r="G18" s="21" t="n">
        <f aca="false">413273/1000</f>
        <v>413.273</v>
      </c>
      <c r="H18" s="21" t="n">
        <f aca="false">210812/1000</f>
        <v>210.812</v>
      </c>
      <c r="I18" s="21" t="n">
        <f aca="false">202461/1000</f>
        <v>202.461</v>
      </c>
      <c r="J18" s="21" t="n">
        <f aca="false">412071/1000</f>
        <v>412.071</v>
      </c>
      <c r="K18" s="21" t="n">
        <f aca="false">210163/1000</f>
        <v>210.163</v>
      </c>
      <c r="L18" s="26" t="n">
        <f aca="false">201908/1000</f>
        <v>201.908</v>
      </c>
      <c r="M18" s="21" t="n">
        <f aca="false">410801/1000</f>
        <v>410.801</v>
      </c>
      <c r="N18" s="21" t="n">
        <f aca="false">209480/1000</f>
        <v>209.48</v>
      </c>
      <c r="O18" s="21" t="n">
        <f aca="false">201321/1000</f>
        <v>201.321</v>
      </c>
      <c r="P18" s="21" t="n">
        <f aca="false">409390/1000</f>
        <v>409.39</v>
      </c>
      <c r="Q18" s="21" t="n">
        <f aca="false">208728/1000</f>
        <v>208.728</v>
      </c>
      <c r="R18" s="21" t="n">
        <f aca="false">200662/1000</f>
        <v>200.662</v>
      </c>
      <c r="S18" s="27" t="s">
        <v>42</v>
      </c>
      <c r="T18" s="28"/>
      <c r="U18" s="28"/>
      <c r="V18" s="28"/>
      <c r="W18" s="28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36"/>
      <c r="H19" s="37"/>
      <c r="I19" s="38"/>
      <c r="J19" s="36"/>
      <c r="K19" s="37"/>
      <c r="L19" s="38"/>
      <c r="M19" s="5"/>
      <c r="N19" s="37"/>
      <c r="O19" s="5"/>
      <c r="P19" s="36"/>
      <c r="Q19" s="37"/>
      <c r="R19" s="38"/>
      <c r="S19" s="5"/>
      <c r="T19" s="5"/>
      <c r="U19" s="5"/>
      <c r="V19" s="5"/>
      <c r="W19" s="5"/>
    </row>
    <row r="20" customFormat="false" ht="9.75" hidden="false" customHeight="true" outlineLevel="0" collapsed="false"/>
    <row r="21" s="40" customFormat="true" ht="20.25" hidden="false" customHeight="true" outlineLevel="0" collapsed="false">
      <c r="A21" s="10"/>
      <c r="B21" s="10"/>
      <c r="C21" s="10"/>
      <c r="D21" s="39" t="s">
        <v>43</v>
      </c>
      <c r="E21" s="40" t="s">
        <v>44</v>
      </c>
    </row>
    <row r="22" s="40" customFormat="true" ht="18" hidden="false" customHeight="true" outlineLevel="0" collapsed="false">
      <c r="D22" s="41" t="s">
        <v>45</v>
      </c>
      <c r="E22" s="10" t="s">
        <v>46</v>
      </c>
    </row>
    <row r="23" s="40" customFormat="true" ht="17.25" hidden="false" customHeight="true" outlineLevel="0" collapsed="false"/>
    <row r="24" s="40" customFormat="true" ht="15.75" hidden="false" customHeight="true" outlineLevel="0" collapsed="false"/>
    <row r="25" s="40" customFormat="true" ht="17.25" hidden="false" customHeight="true" outlineLevel="0" collapsed="false"/>
    <row r="26" s="4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ot</cp:lastModifiedBy>
  <cp:lastPrinted>2008-08-11T03:40:07Z</cp:lastPrinted>
  <dcterms:modified xsi:type="dcterms:W3CDTF">2008-09-27T10:19:15Z</dcterms:modified>
  <cp:revision>0</cp:revision>
  <dc:subject/>
  <dc:title/>
</cp:coreProperties>
</file>