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</t>
    </r>
    <r>
      <rPr>
        <sz val="11"/>
        <rFont val="AngsanaUPC"/>
        <family val="1"/>
        <charset val="222"/>
      </rPr>
      <t xml:space="preserve">: Persons 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-</t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" activeCellId="0" sqref="S3:W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8" min="10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3" t="s">
        <v>16</v>
      </c>
      <c r="L6" s="14" t="s">
        <v>17</v>
      </c>
      <c r="M6" s="12" t="s">
        <v>15</v>
      </c>
      <c r="N6" s="13" t="s">
        <v>16</v>
      </c>
      <c r="O6" s="14" t="s">
        <v>17</v>
      </c>
      <c r="P6" s="12" t="s">
        <v>15</v>
      </c>
      <c r="Q6" s="13" t="s">
        <v>16</v>
      </c>
      <c r="R6" s="14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8</v>
      </c>
      <c r="H7" s="16" t="s">
        <v>19</v>
      </c>
      <c r="I7" s="17" t="s">
        <v>20</v>
      </c>
      <c r="J7" s="15" t="s">
        <v>18</v>
      </c>
      <c r="K7" s="16" t="s">
        <v>19</v>
      </c>
      <c r="L7" s="17" t="s">
        <v>20</v>
      </c>
      <c r="M7" s="15" t="s">
        <v>18</v>
      </c>
      <c r="N7" s="16" t="s">
        <v>19</v>
      </c>
      <c r="O7" s="17" t="s">
        <v>20</v>
      </c>
      <c r="P7" s="15" t="s">
        <v>18</v>
      </c>
      <c r="Q7" s="16" t="s">
        <v>19</v>
      </c>
      <c r="R7" s="17" t="s">
        <v>20</v>
      </c>
      <c r="S7" s="9"/>
      <c r="T7" s="9"/>
      <c r="U7" s="9"/>
      <c r="V7" s="9"/>
      <c r="W7" s="9"/>
    </row>
    <row r="8" s="23" customFormat="true" ht="28.5" hidden="false" customHeight="true" outlineLevel="0" collapsed="false">
      <c r="A8" s="18" t="s">
        <v>21</v>
      </c>
      <c r="B8" s="18"/>
      <c r="C8" s="18"/>
      <c r="D8" s="18"/>
      <c r="E8" s="18"/>
      <c r="F8" s="18"/>
      <c r="G8" s="19" t="n">
        <f aca="false">SUM(H8:I8)</f>
        <v>653567.678</v>
      </c>
      <c r="H8" s="20" t="n">
        <f aca="false">H9+H14+H18</f>
        <v>323755.678</v>
      </c>
      <c r="I8" s="20" t="n">
        <f aca="false">I9+I14+I18</f>
        <v>329812</v>
      </c>
      <c r="J8" s="20" t="n">
        <f aca="false">SUM(K8:L8)</f>
        <v>657487</v>
      </c>
      <c r="K8" s="20" t="n">
        <f aca="false">K9+K14+K18</f>
        <v>327000</v>
      </c>
      <c r="L8" s="21" t="n">
        <f aca="false">L9+L14+L18</f>
        <v>330487</v>
      </c>
      <c r="M8" s="20" t="n">
        <f aca="false">SUM(N8:O8)</f>
        <v>658686</v>
      </c>
      <c r="N8" s="20" t="n">
        <f aca="false">N9+N14+N18</f>
        <v>327553</v>
      </c>
      <c r="O8" s="21" t="n">
        <f aca="false">O9+O14+O18</f>
        <v>331133</v>
      </c>
      <c r="P8" s="20" t="n">
        <f aca="false">SUM(Q8:R8)</f>
        <v>657487</v>
      </c>
      <c r="Q8" s="20" t="n">
        <f aca="false">Q9+Q14+Q18</f>
        <v>327000</v>
      </c>
      <c r="R8" s="21" t="n">
        <f aca="false">R9+R14+R18</f>
        <v>330487</v>
      </c>
      <c r="S8" s="22" t="s">
        <v>18</v>
      </c>
      <c r="T8" s="22"/>
      <c r="U8" s="22"/>
      <c r="V8" s="22"/>
      <c r="W8" s="22"/>
    </row>
    <row r="9" s="24" customFormat="true" ht="30.75" hidden="false" customHeight="true" outlineLevel="0" collapsed="false">
      <c r="A9" s="24" t="s">
        <v>22</v>
      </c>
      <c r="G9" s="20" t="n">
        <f aca="false">G10+G13</f>
        <v>351712.678</v>
      </c>
      <c r="H9" s="20" t="n">
        <f aca="false">H10+H13</f>
        <v>203325.678</v>
      </c>
      <c r="I9" s="20" t="n">
        <f aca="false">I10+I13</f>
        <v>148387</v>
      </c>
      <c r="J9" s="20" t="n">
        <f aca="false">J10+J13</f>
        <v>364622</v>
      </c>
      <c r="K9" s="20" t="n">
        <f aca="false">K10+K13</f>
        <v>212720</v>
      </c>
      <c r="L9" s="25" t="n">
        <f aca="false">L10+L13</f>
        <v>151902</v>
      </c>
      <c r="M9" s="20" t="n">
        <f aca="false">M10+M13</f>
        <v>389942</v>
      </c>
      <c r="N9" s="20" t="n">
        <f aca="false">N10+N13</f>
        <v>214130</v>
      </c>
      <c r="O9" s="25" t="n">
        <f aca="false">O10+O13</f>
        <v>175812</v>
      </c>
      <c r="P9" s="20" t="n">
        <f aca="false">P10+P13</f>
        <v>364622</v>
      </c>
      <c r="Q9" s="20" t="n">
        <f aca="false">Q10+Q13</f>
        <v>212720</v>
      </c>
      <c r="R9" s="25" t="n">
        <f aca="false">R10+R13</f>
        <v>151902</v>
      </c>
      <c r="S9" s="26" t="s">
        <v>23</v>
      </c>
      <c r="T9" s="27"/>
      <c r="U9" s="27"/>
      <c r="V9" s="27"/>
      <c r="W9" s="27"/>
    </row>
    <row r="10" s="10" customFormat="true" ht="28.5" hidden="false" customHeight="true" outlineLevel="0" collapsed="false">
      <c r="B10" s="10" t="s">
        <v>24</v>
      </c>
      <c r="G10" s="28" t="n">
        <f aca="false">G11+G12</f>
        <v>349165</v>
      </c>
      <c r="H10" s="28" t="n">
        <f aca="false">H11+H12</f>
        <v>203323</v>
      </c>
      <c r="I10" s="28" t="n">
        <f aca="false">I11+I12</f>
        <v>145842</v>
      </c>
      <c r="J10" s="28" t="n">
        <f aca="false">J11+J12</f>
        <v>361087</v>
      </c>
      <c r="K10" s="28" t="n">
        <f aca="false">K11+K12</f>
        <v>212090</v>
      </c>
      <c r="L10" s="28" t="n">
        <f aca="false">L11+L12</f>
        <v>148997</v>
      </c>
      <c r="M10" s="28" t="n">
        <f aca="false">M11+M12</f>
        <v>389833</v>
      </c>
      <c r="N10" s="28" t="n">
        <f aca="false">N11+N12</f>
        <v>214069</v>
      </c>
      <c r="O10" s="28" t="n">
        <f aca="false">O11+O12</f>
        <v>175764</v>
      </c>
      <c r="P10" s="28" t="n">
        <f aca="false">P11+P12</f>
        <v>361087</v>
      </c>
      <c r="Q10" s="28" t="n">
        <f aca="false">Q11+Q12</f>
        <v>212090</v>
      </c>
      <c r="R10" s="28" t="n">
        <f aca="false">R11+R12</f>
        <v>148997</v>
      </c>
      <c r="S10" s="29"/>
      <c r="T10" s="30" t="s">
        <v>25</v>
      </c>
      <c r="U10" s="30"/>
      <c r="V10" s="30"/>
      <c r="W10" s="30"/>
    </row>
    <row r="11" s="10" customFormat="true" ht="28.5" hidden="false" customHeight="true" outlineLevel="0" collapsed="false">
      <c r="C11" s="10" t="s">
        <v>26</v>
      </c>
      <c r="G11" s="28" t="n">
        <f aca="false">SUM(H11:I11)</f>
        <v>347951</v>
      </c>
      <c r="H11" s="31" t="n">
        <f aca="false">202517</f>
        <v>202517</v>
      </c>
      <c r="I11" s="32" t="n">
        <v>145434</v>
      </c>
      <c r="J11" s="28" t="n">
        <f aca="false">SUM(K11:L11)</f>
        <v>355222</v>
      </c>
      <c r="K11" s="31" t="n">
        <v>207935</v>
      </c>
      <c r="L11" s="31" t="n">
        <v>147287</v>
      </c>
      <c r="M11" s="28" t="n">
        <f aca="false">SUM(N11:O11)</f>
        <v>385017</v>
      </c>
      <c r="N11" s="31" t="n">
        <v>210057</v>
      </c>
      <c r="O11" s="31" t="n">
        <v>174960</v>
      </c>
      <c r="P11" s="28" t="n">
        <f aca="false">SUM(Q11:R11)</f>
        <v>355222</v>
      </c>
      <c r="Q11" s="31" t="n">
        <v>207935</v>
      </c>
      <c r="R11" s="31" t="n">
        <v>147287</v>
      </c>
      <c r="S11" s="29"/>
      <c r="T11" s="30"/>
      <c r="U11" s="30" t="s">
        <v>27</v>
      </c>
      <c r="V11" s="30"/>
      <c r="W11" s="30"/>
    </row>
    <row r="12" s="10" customFormat="true" ht="28.5" hidden="false" customHeight="true" outlineLevel="0" collapsed="false">
      <c r="C12" s="10" t="s">
        <v>28</v>
      </c>
      <c r="G12" s="28" t="n">
        <f aca="false">SUM(H12:I12)</f>
        <v>1214</v>
      </c>
      <c r="H12" s="31" t="n">
        <f aca="false">806</f>
        <v>806</v>
      </c>
      <c r="I12" s="32" t="n">
        <f aca="false">408</f>
        <v>408</v>
      </c>
      <c r="J12" s="28" t="n">
        <f aca="false">SUM(K12:L12)</f>
        <v>5865</v>
      </c>
      <c r="K12" s="31" t="n">
        <v>4155</v>
      </c>
      <c r="L12" s="31" t="n">
        <v>1710</v>
      </c>
      <c r="M12" s="28" t="n">
        <f aca="false">SUM(N12:O12)</f>
        <v>4816</v>
      </c>
      <c r="N12" s="31" t="n">
        <v>4012</v>
      </c>
      <c r="O12" s="31" t="n">
        <v>804</v>
      </c>
      <c r="P12" s="28" t="n">
        <f aca="false">SUM(Q12:R12)</f>
        <v>5865</v>
      </c>
      <c r="Q12" s="31" t="n">
        <v>4155</v>
      </c>
      <c r="R12" s="31" t="n">
        <v>1710</v>
      </c>
      <c r="S12" s="29"/>
      <c r="T12" s="30"/>
      <c r="U12" s="30" t="s">
        <v>29</v>
      </c>
      <c r="V12" s="30"/>
      <c r="W12" s="30"/>
    </row>
    <row r="13" s="10" customFormat="true" ht="28.5" hidden="false" customHeight="true" outlineLevel="0" collapsed="false">
      <c r="B13" s="10" t="s">
        <v>30</v>
      </c>
      <c r="G13" s="28" t="n">
        <f aca="false">SUM(H13:I13)</f>
        <v>2547.678</v>
      </c>
      <c r="H13" s="33" t="n">
        <f aca="false">2678/1000</f>
        <v>2.678</v>
      </c>
      <c r="I13" s="34" t="n">
        <f aca="false">2545</f>
        <v>2545</v>
      </c>
      <c r="J13" s="28" t="n">
        <f aca="false">SUM(K13:L13)</f>
        <v>3535</v>
      </c>
      <c r="K13" s="31" t="n">
        <v>630</v>
      </c>
      <c r="L13" s="31" t="n">
        <v>2905</v>
      </c>
      <c r="M13" s="28" t="n">
        <f aca="false">SUM(N13:O13)</f>
        <v>109</v>
      </c>
      <c r="N13" s="31" t="n">
        <v>61</v>
      </c>
      <c r="O13" s="31" t="n">
        <v>48</v>
      </c>
      <c r="P13" s="28" t="n">
        <f aca="false">SUM(Q13:R13)</f>
        <v>3535</v>
      </c>
      <c r="Q13" s="31" t="n">
        <v>630</v>
      </c>
      <c r="R13" s="31" t="n">
        <v>2905</v>
      </c>
      <c r="S13" s="29"/>
      <c r="T13" s="30" t="s">
        <v>31</v>
      </c>
      <c r="U13" s="30"/>
      <c r="V13" s="30"/>
      <c r="W13" s="30"/>
    </row>
    <row r="14" s="24" customFormat="true" ht="28.5" hidden="false" customHeight="true" outlineLevel="0" collapsed="false">
      <c r="A14" s="24" t="s">
        <v>32</v>
      </c>
      <c r="G14" s="20" t="n">
        <f aca="false">SUM(G15:G17)</f>
        <v>154184</v>
      </c>
      <c r="H14" s="20" t="n">
        <f aca="false">SUM(H15:H17)</f>
        <v>45636</v>
      </c>
      <c r="I14" s="20" t="n">
        <f aca="false">SUM(I15:I17)</f>
        <v>108548</v>
      </c>
      <c r="J14" s="20" t="n">
        <f aca="false">SUM(J15:J17)</f>
        <v>145624</v>
      </c>
      <c r="K14" s="20" t="n">
        <f aca="false">SUM(K15:K17)</f>
        <v>39716</v>
      </c>
      <c r="L14" s="25" t="n">
        <f aca="false">SUM(L15:L17)</f>
        <v>105908</v>
      </c>
      <c r="M14" s="20" t="n">
        <f aca="false">SUM(M15:M17)</f>
        <v>121968</v>
      </c>
      <c r="N14" s="20" t="n">
        <f aca="false">SUM(N15:N17)</f>
        <v>39105</v>
      </c>
      <c r="O14" s="25" t="n">
        <f aca="false">SUM(O15:O17)</f>
        <v>82863</v>
      </c>
      <c r="P14" s="20" t="n">
        <f aca="false">SUM(P15:P17)</f>
        <v>145624</v>
      </c>
      <c r="Q14" s="20" t="n">
        <f aca="false">SUM(Q15:Q17)</f>
        <v>39716</v>
      </c>
      <c r="R14" s="25" t="n">
        <f aca="false">SUM(R15:R17)</f>
        <v>105908</v>
      </c>
      <c r="S14" s="26" t="s">
        <v>33</v>
      </c>
      <c r="T14" s="27"/>
      <c r="U14" s="27"/>
      <c r="V14" s="27"/>
      <c r="W14" s="27"/>
    </row>
    <row r="15" s="10" customFormat="true" ht="28.5" hidden="false" customHeight="true" outlineLevel="0" collapsed="false">
      <c r="B15" s="10" t="s">
        <v>34</v>
      </c>
      <c r="G15" s="28" t="n">
        <f aca="false">SUM(H15:I15)</f>
        <v>57141</v>
      </c>
      <c r="H15" s="31" t="n">
        <v>1320</v>
      </c>
      <c r="I15" s="32" t="n">
        <v>55821</v>
      </c>
      <c r="J15" s="28" t="n">
        <f aca="false">SUM(K15:L15)</f>
        <v>57617</v>
      </c>
      <c r="K15" s="31" t="n">
        <v>1958</v>
      </c>
      <c r="L15" s="32" t="n">
        <v>55659</v>
      </c>
      <c r="M15" s="28" t="n">
        <f aca="false">SUM(N15:O15)</f>
        <v>40713</v>
      </c>
      <c r="N15" s="35" t="s">
        <v>35</v>
      </c>
      <c r="O15" s="32" t="n">
        <v>40713</v>
      </c>
      <c r="P15" s="28" t="n">
        <f aca="false">SUM(Q15:R15)</f>
        <v>57617</v>
      </c>
      <c r="Q15" s="31" t="n">
        <v>1958</v>
      </c>
      <c r="R15" s="32" t="n">
        <v>55659</v>
      </c>
      <c r="S15" s="29"/>
      <c r="T15" s="30" t="s">
        <v>36</v>
      </c>
      <c r="U15" s="30"/>
      <c r="V15" s="30"/>
      <c r="W15" s="30"/>
    </row>
    <row r="16" s="10" customFormat="true" ht="28.5" hidden="false" customHeight="true" outlineLevel="0" collapsed="false">
      <c r="B16" s="10" t="s">
        <v>37</v>
      </c>
      <c r="G16" s="28" t="n">
        <f aca="false">SUM(H16:I16)</f>
        <v>39201</v>
      </c>
      <c r="H16" s="31" t="n">
        <v>20233</v>
      </c>
      <c r="I16" s="32" t="n">
        <v>18968</v>
      </c>
      <c r="J16" s="28" t="n">
        <f aca="false">SUM(K16:L16)</f>
        <v>30473</v>
      </c>
      <c r="K16" s="31" t="n">
        <v>14358</v>
      </c>
      <c r="L16" s="32" t="n">
        <v>16115</v>
      </c>
      <c r="M16" s="28" t="n">
        <f aca="false">SUM(N16:O16)</f>
        <v>34703</v>
      </c>
      <c r="N16" s="31" t="n">
        <v>17851</v>
      </c>
      <c r="O16" s="32" t="n">
        <v>16852</v>
      </c>
      <c r="P16" s="28" t="n">
        <f aca="false">SUM(Q16:R16)</f>
        <v>30473</v>
      </c>
      <c r="Q16" s="31" t="n">
        <v>14358</v>
      </c>
      <c r="R16" s="32" t="n">
        <v>16115</v>
      </c>
      <c r="S16" s="29"/>
      <c r="T16" s="30" t="s">
        <v>38</v>
      </c>
      <c r="U16" s="30"/>
      <c r="V16" s="30"/>
      <c r="W16" s="30"/>
    </row>
    <row r="17" s="10" customFormat="true" ht="28.5" hidden="false" customHeight="true" outlineLevel="0" collapsed="false">
      <c r="B17" s="10" t="s">
        <v>39</v>
      </c>
      <c r="G17" s="28" t="n">
        <f aca="false">SUM(H17:I17)</f>
        <v>57842</v>
      </c>
      <c r="H17" s="31" t="n">
        <v>24083</v>
      </c>
      <c r="I17" s="32" t="n">
        <v>33759</v>
      </c>
      <c r="J17" s="28" t="n">
        <f aca="false">SUM(K17:L17)</f>
        <v>57534</v>
      </c>
      <c r="K17" s="31" t="n">
        <v>23400</v>
      </c>
      <c r="L17" s="32" t="n">
        <v>34134</v>
      </c>
      <c r="M17" s="28" t="n">
        <f aca="false">SUM(N17:O17)</f>
        <v>46552</v>
      </c>
      <c r="N17" s="31" t="n">
        <v>21254</v>
      </c>
      <c r="O17" s="32" t="n">
        <v>25298</v>
      </c>
      <c r="P17" s="28" t="n">
        <f aca="false">SUM(Q17:R17)</f>
        <v>57534</v>
      </c>
      <c r="Q17" s="31" t="n">
        <v>23400</v>
      </c>
      <c r="R17" s="32" t="n">
        <v>34134</v>
      </c>
      <c r="S17" s="29"/>
      <c r="T17" s="30" t="s">
        <v>40</v>
      </c>
      <c r="U17" s="30"/>
      <c r="V17" s="30"/>
      <c r="W17" s="30"/>
    </row>
    <row r="18" s="24" customFormat="true" ht="28.5" hidden="false" customHeight="true" outlineLevel="0" collapsed="false">
      <c r="A18" s="24" t="s">
        <v>41</v>
      </c>
      <c r="G18" s="20" t="n">
        <f aca="false">SUM(H18:I18)</f>
        <v>147671</v>
      </c>
      <c r="H18" s="25" t="n">
        <v>74794</v>
      </c>
      <c r="I18" s="36" t="n">
        <v>72877</v>
      </c>
      <c r="J18" s="20" t="n">
        <f aca="false">SUM(K18:L18)</f>
        <v>147241</v>
      </c>
      <c r="K18" s="25" t="n">
        <v>74564</v>
      </c>
      <c r="L18" s="36" t="n">
        <v>72677</v>
      </c>
      <c r="M18" s="20" t="n">
        <f aca="false">SUM(N18:O18)</f>
        <v>146776</v>
      </c>
      <c r="N18" s="25" t="n">
        <v>74318</v>
      </c>
      <c r="O18" s="36" t="n">
        <v>72458</v>
      </c>
      <c r="P18" s="20" t="n">
        <f aca="false">SUM(Q18:R18)</f>
        <v>147241</v>
      </c>
      <c r="Q18" s="25" t="n">
        <v>74564</v>
      </c>
      <c r="R18" s="36" t="n">
        <v>72677</v>
      </c>
      <c r="S18" s="26" t="s">
        <v>42</v>
      </c>
      <c r="T18" s="27"/>
      <c r="U18" s="27"/>
      <c r="V18" s="27"/>
      <c r="W18" s="27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5"/>
      <c r="N19" s="38"/>
      <c r="O19" s="5"/>
      <c r="P19" s="37"/>
      <c r="Q19" s="38"/>
      <c r="R19" s="39"/>
      <c r="S19" s="5"/>
      <c r="T19" s="5"/>
      <c r="U19" s="5"/>
      <c r="V19" s="5"/>
      <c r="W19" s="5"/>
    </row>
    <row r="20" customFormat="false" ht="3.75" hidden="false" customHeight="true" outlineLevel="0" collapsed="false"/>
    <row r="21" s="42" customFormat="true" ht="18" hidden="false" customHeight="false" outlineLevel="0" collapsed="false">
      <c r="A21" s="40"/>
      <c r="B21" s="40"/>
      <c r="C21" s="40"/>
      <c r="D21" s="41" t="s">
        <v>43</v>
      </c>
      <c r="E21" s="42" t="s">
        <v>44</v>
      </c>
    </row>
    <row r="22" s="42" customFormat="true" ht="18" hidden="false" customHeight="false" outlineLevel="0" collapsed="false">
      <c r="D22" s="43" t="s">
        <v>45</v>
      </c>
      <c r="E22" s="40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01:56Z</dcterms:created>
  <dc:creator>owner</dc:creator>
  <dc:description/>
  <dc:language>en-US</dc:language>
  <cp:lastModifiedBy>owner</cp:lastModifiedBy>
  <dcterms:modified xsi:type="dcterms:W3CDTF">2009-03-16T23:02:05Z</dcterms:modified>
  <cp:revision>0</cp:revision>
  <dc:subject/>
  <dc:title/>
</cp:coreProperties>
</file>