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ศรีสะเกษ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6 YEARS AND OVER BY USE INFORMATION AND COMMUNICATION TECHNOLOGY, SI SA KET PROVINCE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15744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3.14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1353755</v>
      </c>
      <c r="F9" s="29" t="n">
        <v>1361076</v>
      </c>
      <c r="G9" s="29" t="n">
        <v>1368241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231597</v>
      </c>
      <c r="F11" s="33" t="n">
        <v>221774</v>
      </c>
      <c r="G11" s="33" t="n">
        <v>246134</v>
      </c>
      <c r="H11" s="34" t="n">
        <f aca="false">E11/$E$9*100</f>
        <v>17.1077484478358</v>
      </c>
      <c r="I11" s="34" t="n">
        <f aca="false">F11/$F$9*100</f>
        <v>16.294020319218</v>
      </c>
      <c r="J11" s="34" t="n">
        <f aca="false">G11/$G$9*100</f>
        <v>17.9890823327177</v>
      </c>
      <c r="L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1122158</v>
      </c>
      <c r="F12" s="33" t="n">
        <v>1139302</v>
      </c>
      <c r="G12" s="33" t="n">
        <v>1122107</v>
      </c>
      <c r="H12" s="34" t="n">
        <f aca="false">E12/$E$9*100</f>
        <v>82.8922515521642</v>
      </c>
      <c r="I12" s="34" t="n">
        <f aca="false">F12/$F$9*100</f>
        <v>83.705979680782</v>
      </c>
      <c r="J12" s="34" t="n">
        <f aca="false">G12/$G$9*100</f>
        <v>82.0109176672823</v>
      </c>
      <c r="L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104373</v>
      </c>
      <c r="F14" s="33" t="n">
        <v>130078</v>
      </c>
      <c r="G14" s="33" t="n">
        <v>132267</v>
      </c>
      <c r="H14" s="34" t="n">
        <f aca="false">E14/$E$9*100</f>
        <v>7.70988842146474</v>
      </c>
      <c r="I14" s="34" t="n">
        <f aca="false">F14/$F$9*100</f>
        <v>9.55699755193685</v>
      </c>
      <c r="J14" s="34" t="n">
        <f aca="false">G14/$G$9*100</f>
        <v>9.66693733048491</v>
      </c>
      <c r="L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1249381</v>
      </c>
      <c r="F15" s="33" t="n">
        <v>1230998</v>
      </c>
      <c r="G15" s="33" t="n">
        <v>1235974</v>
      </c>
      <c r="H15" s="34" t="n">
        <f aca="false">E15/$E$9*100</f>
        <v>92.2900377099254</v>
      </c>
      <c r="I15" s="34" t="n">
        <f aca="false">F15/$F$9*100</f>
        <v>90.4430024480632</v>
      </c>
      <c r="J15" s="34" t="n">
        <f aca="false">G15/$G$9*100</f>
        <v>90.3330626695151</v>
      </c>
      <c r="L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283872</v>
      </c>
      <c r="F17" s="33" t="n">
        <v>322003</v>
      </c>
      <c r="G17" s="33" t="n">
        <v>399950</v>
      </c>
      <c r="H17" s="34" t="n">
        <f aca="false">E17/$E$9*100</f>
        <v>20.9692300305447</v>
      </c>
      <c r="I17" s="34" t="n">
        <f aca="false">F17/$F$9*100</f>
        <v>23.6579735444604</v>
      </c>
      <c r="J17" s="34" t="n">
        <f aca="false">G17/$G$9*100</f>
        <v>29.2309615045887</v>
      </c>
      <c r="L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1069883</v>
      </c>
      <c r="F18" s="33" t="n">
        <v>1039073</v>
      </c>
      <c r="G18" s="33" t="n">
        <v>968291</v>
      </c>
      <c r="H18" s="34" t="n">
        <f aca="false">E18/$E$9*100</f>
        <v>79.0307699694553</v>
      </c>
      <c r="I18" s="34" t="n">
        <f aca="false">F18/$F$9*100</f>
        <v>76.3420264555396</v>
      </c>
      <c r="J18" s="34" t="n">
        <f aca="false">G18/$G$9*100</f>
        <v>70.7690384954113</v>
      </c>
      <c r="L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.8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6:25Z</dcterms:created>
  <dc:creator>iLLUSiON</dc:creator>
  <dc:description/>
  <dc:language>en-US</dc:language>
  <cp:lastModifiedBy>databank</cp:lastModifiedBy>
  <dcterms:modified xsi:type="dcterms:W3CDTF">2008-10-17T07:45:20Z</dcterms:modified>
  <cp:revision>0</cp:revision>
  <dc:subject/>
  <dc:title/>
</cp:coreProperties>
</file>