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สุรินทร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 6 YEARS AND OVER BY USE INFORMATION AND COMMUNICATION TECHNOLOGY, SURIN PROVINCE: 2005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7  Information and Communication Technology Survey on Household, 3 Quarter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_);_(* \(#,##0.0\);_(* \-??_);_(@_)"/>
    <numFmt numFmtId="167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4"/>
      <c r="L8" s="25"/>
      <c r="M8" s="25"/>
      <c r="N8" s="15"/>
    </row>
    <row r="9" s="26" customFormat="true" ht="25.5" hidden="false" customHeight="true" outlineLevel="0" collapsed="false">
      <c r="A9" s="26" t="s">
        <v>12</v>
      </c>
      <c r="D9" s="27"/>
      <c r="E9" s="28"/>
      <c r="F9" s="29"/>
      <c r="G9" s="29"/>
      <c r="H9" s="29"/>
      <c r="I9" s="29"/>
      <c r="J9" s="29"/>
      <c r="L9" s="16" t="s">
        <v>13</v>
      </c>
    </row>
    <row r="10" s="26" customFormat="true" ht="24.75" hidden="false" customHeight="true" outlineLevel="0" collapsed="false">
      <c r="B10" s="26" t="s">
        <v>14</v>
      </c>
      <c r="D10" s="27"/>
      <c r="E10" s="28" t="n">
        <v>227920</v>
      </c>
      <c r="F10" s="28" t="n">
        <v>350347</v>
      </c>
      <c r="G10" s="28" t="n">
        <v>392395</v>
      </c>
      <c r="H10" s="30" t="n">
        <f aca="false">E10*100/1329267</f>
        <v>17.1462919037334</v>
      </c>
      <c r="I10" s="31" t="n">
        <f aca="false">F10*100/1353243</f>
        <v>25.889437447672</v>
      </c>
      <c r="J10" s="31" t="n">
        <f aca="false">G10*100/1353243</f>
        <v>28.9966399235023</v>
      </c>
      <c r="M10" s="16" t="s">
        <v>15</v>
      </c>
    </row>
    <row r="11" s="26" customFormat="true" ht="24.75" hidden="false" customHeight="true" outlineLevel="0" collapsed="false">
      <c r="B11" s="26" t="s">
        <v>16</v>
      </c>
      <c r="D11" s="27"/>
      <c r="E11" s="28" t="n">
        <v>1101347</v>
      </c>
      <c r="F11" s="28" t="n">
        <v>1002896</v>
      </c>
      <c r="G11" s="28" t="n">
        <v>968518</v>
      </c>
      <c r="H11" s="30" t="n">
        <f aca="false">E11*100/1329267</f>
        <v>82.8537080962666</v>
      </c>
      <c r="I11" s="31" t="n">
        <f aca="false">F11*100/1353243</f>
        <v>74.110562552328</v>
      </c>
      <c r="J11" s="31" t="n">
        <f aca="false">G11*100/1353243</f>
        <v>71.5701466772782</v>
      </c>
      <c r="M11" s="16" t="s">
        <v>17</v>
      </c>
    </row>
    <row r="12" s="26" customFormat="true" ht="10.5" hidden="false" customHeight="true" outlineLevel="0" collapsed="false">
      <c r="D12" s="27"/>
      <c r="E12" s="29"/>
      <c r="F12" s="29"/>
      <c r="G12" s="29"/>
      <c r="H12" s="29"/>
      <c r="I12" s="29"/>
      <c r="J12" s="29"/>
    </row>
    <row r="13" s="26" customFormat="true" ht="25.5" hidden="false" customHeight="true" outlineLevel="0" collapsed="false">
      <c r="A13" s="26" t="s">
        <v>18</v>
      </c>
      <c r="D13" s="27"/>
      <c r="E13" s="29"/>
      <c r="F13" s="29"/>
      <c r="G13" s="29"/>
      <c r="H13" s="29"/>
      <c r="I13" s="29"/>
      <c r="J13" s="29"/>
      <c r="L13" s="16" t="s">
        <v>19</v>
      </c>
    </row>
    <row r="14" s="26" customFormat="true" ht="24.75" hidden="false" customHeight="true" outlineLevel="0" collapsed="false">
      <c r="B14" s="26" t="s">
        <v>14</v>
      </c>
      <c r="D14" s="27"/>
      <c r="E14" s="28" t="n">
        <v>99790</v>
      </c>
      <c r="F14" s="28" t="n">
        <v>179809</v>
      </c>
      <c r="G14" s="28" t="n">
        <v>255351</v>
      </c>
      <c r="H14" s="30" t="n">
        <f aca="false">E14*100/1329267</f>
        <v>7.50714491520515</v>
      </c>
      <c r="I14" s="31" t="n">
        <f aca="false">F14*100/1353243</f>
        <v>13.2872662190013</v>
      </c>
      <c r="J14" s="31" t="n">
        <f aca="false">G14*100/1353243</f>
        <v>18.8695600125033</v>
      </c>
      <c r="M14" s="16" t="s">
        <v>15</v>
      </c>
    </row>
    <row r="15" s="26" customFormat="true" ht="24.75" hidden="false" customHeight="true" outlineLevel="0" collapsed="false">
      <c r="B15" s="26" t="s">
        <v>16</v>
      </c>
      <c r="D15" s="27"/>
      <c r="E15" s="28" t="n">
        <v>1229476</v>
      </c>
      <c r="F15" s="28" t="n">
        <v>1173433</v>
      </c>
      <c r="G15" s="28" t="n">
        <v>1105563</v>
      </c>
      <c r="H15" s="30" t="n">
        <f aca="false">E15*100/1329267</f>
        <v>92.4927798553639</v>
      </c>
      <c r="I15" s="31" t="n">
        <f aca="false">F15*100/1353243</f>
        <v>86.7126598844406</v>
      </c>
      <c r="J15" s="31" t="n">
        <f aca="false">G15*100/1353243</f>
        <v>81.6973004848353</v>
      </c>
      <c r="M15" s="16" t="s">
        <v>17</v>
      </c>
    </row>
    <row r="16" s="26" customFormat="true" ht="10.5" hidden="false" customHeight="true" outlineLevel="0" collapsed="false">
      <c r="D16" s="27"/>
      <c r="E16" s="29"/>
      <c r="F16" s="29"/>
      <c r="G16" s="29"/>
      <c r="H16" s="29"/>
      <c r="I16" s="29"/>
      <c r="J16" s="29"/>
    </row>
    <row r="17" s="26" customFormat="true" ht="25.5" hidden="false" customHeight="true" outlineLevel="0" collapsed="false">
      <c r="A17" s="26" t="s">
        <v>20</v>
      </c>
      <c r="D17" s="27"/>
      <c r="E17" s="29"/>
      <c r="F17" s="29"/>
      <c r="G17" s="29"/>
      <c r="H17" s="29"/>
      <c r="I17" s="29"/>
      <c r="J17" s="29"/>
      <c r="L17" s="16" t="s">
        <v>21</v>
      </c>
    </row>
    <row r="18" s="26" customFormat="true" ht="24.75" hidden="false" customHeight="true" outlineLevel="0" collapsed="false">
      <c r="B18" s="26" t="s">
        <v>22</v>
      </c>
      <c r="D18" s="27"/>
      <c r="E18" s="28" t="n">
        <v>274294</v>
      </c>
      <c r="F18" s="28" t="n">
        <v>399935</v>
      </c>
      <c r="G18" s="28" t="n">
        <v>492603</v>
      </c>
      <c r="H18" s="30" t="n">
        <f aca="false">E18*100/1329267</f>
        <v>20.6349815349362</v>
      </c>
      <c r="I18" s="31" t="n">
        <f aca="false">F18*100/1353243</f>
        <v>29.5538199717272</v>
      </c>
      <c r="J18" s="31" t="n">
        <f aca="false">G18*100/1353243</f>
        <v>36.4016662195925</v>
      </c>
      <c r="M18" s="16" t="s">
        <v>23</v>
      </c>
    </row>
    <row r="19" s="26" customFormat="true" ht="24.75" hidden="false" customHeight="true" outlineLevel="0" collapsed="false">
      <c r="B19" s="26" t="s">
        <v>24</v>
      </c>
      <c r="D19" s="27"/>
      <c r="E19" s="28" t="n">
        <v>1054973</v>
      </c>
      <c r="F19" s="28" t="n">
        <v>953308</v>
      </c>
      <c r="G19" s="28" t="n">
        <v>868311</v>
      </c>
      <c r="H19" s="30" t="n">
        <f aca="false">E19*100/1329267</f>
        <v>79.3650184650638</v>
      </c>
      <c r="I19" s="31" t="n">
        <f aca="false">F19*100/1353243</f>
        <v>70.4461800282728</v>
      </c>
      <c r="J19" s="31" t="n">
        <f aca="false">G19*100/1353243</f>
        <v>64.1651942777461</v>
      </c>
      <c r="M19" s="16" t="s">
        <v>17</v>
      </c>
    </row>
    <row r="20" s="26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2"/>
      <c r="L20" s="32"/>
      <c r="M20" s="32"/>
    </row>
    <row r="21" s="26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26" customFormat="true" ht="20.25" hidden="false" customHeight="true" outlineLevel="0" collapsed="false">
      <c r="A22" s="35"/>
      <c r="B22" s="36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26" customFormat="true" ht="20.25" hidden="false" customHeight="true" outlineLevel="0" collapsed="false">
      <c r="A23" s="36"/>
      <c r="B23" s="16" t="s">
        <v>26</v>
      </c>
      <c r="E23" s="36"/>
      <c r="F23" s="36"/>
      <c r="G23" s="36"/>
      <c r="H23" s="36"/>
      <c r="I23" s="36"/>
      <c r="J23" s="36"/>
      <c r="K23" s="36"/>
      <c r="L23" s="36"/>
      <c r="M23" s="3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tabank</cp:lastModifiedBy>
  <cp:lastPrinted>2008-09-20T04:04:17Z</cp:lastPrinted>
  <dcterms:modified xsi:type="dcterms:W3CDTF">2008-10-17T08:03:53Z</dcterms:modified>
  <cp:revision>0</cp:revision>
  <dc:subject/>
  <dc:title/>
</cp:coreProperties>
</file>