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definedNames>
    <definedName function="false" hidden="false" localSheetId="0" name="_xlnm.Print_Area" vbProcedure="false">'T-3.5'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5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   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 Development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of Local 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     1/ 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1/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2" width="1.14"/>
    <col collapsed="false" customWidth="true" hidden="false" outlineLevel="0" max="7" min="7" style="1" width="6"/>
    <col collapsed="false" customWidth="true" hidden="false" outlineLevel="0" max="8" min="8" style="2" width="1.14"/>
    <col collapsed="false" customWidth="true" hidden="false" outlineLevel="0" max="9" min="9" style="1" width="6.56"/>
    <col collapsed="false" customWidth="true" hidden="false" outlineLevel="0" max="10" min="10" style="2" width="1.14"/>
    <col collapsed="false" customWidth="true" hidden="false" outlineLevel="0" max="11" min="11" style="1" width="6.56"/>
    <col collapsed="false" customWidth="true" hidden="false" outlineLevel="0" max="12" min="12" style="2" width="1.28"/>
    <col collapsed="false" customWidth="true" hidden="false" outlineLevel="0" max="13" min="13" style="1" width="6.14"/>
    <col collapsed="false" customWidth="true" hidden="false" outlineLevel="0" max="14" min="14" style="2" width="1.14"/>
    <col collapsed="false" customWidth="true" hidden="false" outlineLevel="0" max="15" min="15" style="1" width="5.7"/>
    <col collapsed="false" customWidth="true" hidden="false" outlineLevel="0" max="16" min="16" style="2" width="1.56"/>
    <col collapsed="false" customWidth="true" hidden="false" outlineLevel="0" max="17" min="17" style="1" width="6.56"/>
    <col collapsed="false" customWidth="true" hidden="false" outlineLevel="0" max="18" min="18" style="2" width="1.71"/>
    <col collapsed="false" customWidth="true" hidden="false" outlineLevel="0" max="19" min="19" style="1" width="6.56"/>
    <col collapsed="false" customWidth="true" hidden="false" outlineLevel="0" max="20" min="20" style="2" width="1.71"/>
    <col collapsed="false" customWidth="true" hidden="false" outlineLevel="0" max="21" min="21" style="1" width="6.56"/>
    <col collapsed="false" customWidth="true" hidden="false" outlineLevel="0" max="22" min="22" style="2" width="1.71"/>
    <col collapsed="false" customWidth="true" hidden="false" outlineLevel="0" max="23" min="23" style="1" width="5.42"/>
    <col collapsed="false" customWidth="true" hidden="false" outlineLevel="0" max="24" min="24" style="2" width="2.28"/>
    <col collapsed="false" customWidth="true" hidden="false" outlineLevel="0" max="25" min="25" style="1" width="5.42"/>
    <col collapsed="false" customWidth="true" hidden="false" outlineLevel="0" max="26" min="26" style="2" width="2.28"/>
    <col collapsed="false" customWidth="true" hidden="false" outlineLevel="0" max="27" min="27" style="1" width="5.28"/>
    <col collapsed="false" customWidth="true" hidden="false" outlineLevel="0" max="28" min="28" style="2" width="2.28"/>
    <col collapsed="false" customWidth="true" hidden="false" outlineLevel="0" max="29" min="29" style="1" width="5.42"/>
    <col collapsed="false" customWidth="true" hidden="false" outlineLevel="0" max="30" min="30" style="2" width="2.28"/>
    <col collapsed="false" customWidth="true" hidden="false" outlineLevel="0" max="31" min="31" style="1" width="5.56"/>
    <col collapsed="false" customWidth="true" hidden="false" outlineLevel="0" max="32" min="32" style="2" width="2.14"/>
    <col collapsed="false" customWidth="true" hidden="false" outlineLevel="0" max="33" min="33" style="1" width="5.42"/>
    <col collapsed="false" customWidth="true" hidden="false" outlineLevel="0" max="34" min="34" style="2" width="2.14"/>
    <col collapsed="false" customWidth="true" hidden="false" outlineLevel="0" max="35" min="35" style="1" width="20.99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Z1" s="6"/>
      <c r="AB1" s="6"/>
      <c r="AD1" s="6"/>
      <c r="AF1" s="6"/>
      <c r="AH1" s="6"/>
    </row>
    <row r="2" s="6" customFormat="true" ht="18.75" hidden="false" customHeight="false" outlineLevel="0" collapsed="false">
      <c r="B2" s="7" t="s">
        <v>2</v>
      </c>
      <c r="C2" s="5" t="n">
        <v>3.5</v>
      </c>
      <c r="D2" s="7" t="s">
        <v>3</v>
      </c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9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customFormat="false" ht="18.75" hidden="false" customHeight="false" outlineLevel="0" collapsed="false">
      <c r="A4" s="8"/>
      <c r="B4" s="8"/>
      <c r="C4" s="8"/>
      <c r="D4" s="8"/>
      <c r="E4" s="13"/>
      <c r="G4" s="2"/>
      <c r="I4" s="2" t="s">
        <v>6</v>
      </c>
      <c r="K4" s="13"/>
      <c r="M4" s="2"/>
      <c r="O4" s="2"/>
      <c r="Q4" s="14" t="s">
        <v>7</v>
      </c>
      <c r="R4" s="14"/>
      <c r="S4" s="14"/>
      <c r="T4" s="14"/>
      <c r="U4" s="14"/>
      <c r="V4" s="15"/>
      <c r="W4" s="13"/>
      <c r="Y4" s="2"/>
      <c r="AA4" s="2"/>
      <c r="AB4" s="16"/>
      <c r="AC4" s="2"/>
      <c r="AE4" s="2"/>
      <c r="AG4" s="2"/>
      <c r="AH4" s="17"/>
      <c r="AI4" s="18"/>
    </row>
    <row r="5" customFormat="false" ht="21.75" hidden="false" customHeight="true" outlineLevel="0" collapsed="false">
      <c r="A5" s="8"/>
      <c r="B5" s="8"/>
      <c r="C5" s="8"/>
      <c r="D5" s="8"/>
      <c r="E5" s="14" t="s">
        <v>8</v>
      </c>
      <c r="F5" s="14"/>
      <c r="G5" s="14"/>
      <c r="H5" s="14"/>
      <c r="I5" s="14"/>
      <c r="J5" s="15"/>
      <c r="K5" s="14" t="s">
        <v>9</v>
      </c>
      <c r="L5" s="14"/>
      <c r="M5" s="14"/>
      <c r="N5" s="14"/>
      <c r="O5" s="14"/>
      <c r="P5" s="15"/>
      <c r="Q5" s="14" t="s">
        <v>10</v>
      </c>
      <c r="R5" s="14"/>
      <c r="S5" s="14"/>
      <c r="T5" s="14"/>
      <c r="U5" s="14"/>
      <c r="V5" s="15"/>
      <c r="W5" s="19" t="s">
        <v>11</v>
      </c>
      <c r="X5" s="20"/>
      <c r="Y5" s="20"/>
      <c r="Z5" s="20"/>
      <c r="AA5" s="20"/>
      <c r="AB5" s="21"/>
      <c r="AC5" s="15"/>
      <c r="AD5" s="15"/>
      <c r="AE5" s="15"/>
      <c r="AF5" s="15"/>
      <c r="AG5" s="15"/>
      <c r="AH5" s="22"/>
      <c r="AI5" s="18"/>
    </row>
    <row r="6" customFormat="false" ht="21.75" hidden="false" customHeight="true" outlineLevel="0" collapsed="false">
      <c r="A6" s="8"/>
      <c r="B6" s="8"/>
      <c r="C6" s="8"/>
      <c r="D6" s="8"/>
      <c r="E6" s="23" t="s">
        <v>12</v>
      </c>
      <c r="F6" s="23"/>
      <c r="G6" s="23"/>
      <c r="H6" s="23"/>
      <c r="I6" s="23"/>
      <c r="J6" s="15"/>
      <c r="K6" s="14" t="s">
        <v>13</v>
      </c>
      <c r="L6" s="14"/>
      <c r="M6" s="14"/>
      <c r="N6" s="14"/>
      <c r="O6" s="14"/>
      <c r="P6" s="15"/>
      <c r="Q6" s="14" t="s">
        <v>14</v>
      </c>
      <c r="R6" s="14"/>
      <c r="S6" s="14"/>
      <c r="T6" s="14"/>
      <c r="U6" s="14"/>
      <c r="V6" s="15"/>
      <c r="W6" s="23" t="s">
        <v>15</v>
      </c>
      <c r="X6" s="23"/>
      <c r="Y6" s="23"/>
      <c r="Z6" s="23"/>
      <c r="AA6" s="23"/>
      <c r="AB6" s="22"/>
      <c r="AC6" s="24" t="s">
        <v>16</v>
      </c>
      <c r="AD6" s="24"/>
      <c r="AE6" s="24"/>
      <c r="AF6" s="24"/>
      <c r="AG6" s="24"/>
      <c r="AH6" s="22"/>
      <c r="AI6" s="25" t="s">
        <v>17</v>
      </c>
    </row>
    <row r="7" customFormat="false" ht="21.75" hidden="false" customHeight="true" outlineLevel="0" collapsed="false">
      <c r="A7" s="8"/>
      <c r="B7" s="8"/>
      <c r="C7" s="8"/>
      <c r="D7" s="8"/>
      <c r="E7" s="13"/>
      <c r="G7" s="2"/>
      <c r="I7" s="2"/>
      <c r="K7" s="23" t="s">
        <v>18</v>
      </c>
      <c r="L7" s="23"/>
      <c r="M7" s="23"/>
      <c r="N7" s="23"/>
      <c r="O7" s="23"/>
      <c r="P7" s="15"/>
      <c r="Q7" s="23" t="s">
        <v>19</v>
      </c>
      <c r="R7" s="23"/>
      <c r="S7" s="23"/>
      <c r="T7" s="23"/>
      <c r="U7" s="23"/>
      <c r="V7" s="15"/>
      <c r="W7" s="23" t="s">
        <v>20</v>
      </c>
      <c r="X7" s="23"/>
      <c r="Y7" s="23"/>
      <c r="Z7" s="23"/>
      <c r="AA7" s="23"/>
      <c r="AB7" s="22"/>
      <c r="AC7" s="15" t="s">
        <v>21</v>
      </c>
      <c r="AD7" s="15"/>
      <c r="AE7" s="15"/>
      <c r="AF7" s="15"/>
      <c r="AG7" s="15"/>
      <c r="AH7" s="22"/>
      <c r="AI7" s="18"/>
    </row>
    <row r="8" customFormat="false" ht="18.75" hidden="false" customHeight="false" outlineLevel="0" collapsed="false">
      <c r="A8" s="8"/>
      <c r="B8" s="8"/>
      <c r="C8" s="8"/>
      <c r="D8" s="8"/>
      <c r="E8" s="26"/>
      <c r="F8" s="27"/>
      <c r="G8" s="27"/>
      <c r="H8" s="27"/>
      <c r="I8" s="27"/>
      <c r="J8" s="27"/>
      <c r="K8" s="28" t="s">
        <v>22</v>
      </c>
      <c r="L8" s="28"/>
      <c r="M8" s="28"/>
      <c r="N8" s="28"/>
      <c r="O8" s="28"/>
      <c r="P8" s="29"/>
      <c r="Q8" s="28" t="s">
        <v>22</v>
      </c>
      <c r="R8" s="28"/>
      <c r="S8" s="28"/>
      <c r="T8" s="28"/>
      <c r="U8" s="28"/>
      <c r="V8" s="29"/>
      <c r="W8" s="28"/>
      <c r="X8" s="28"/>
      <c r="Y8" s="28"/>
      <c r="Z8" s="28"/>
      <c r="AA8" s="28"/>
      <c r="AB8" s="30"/>
      <c r="AC8" s="27"/>
      <c r="AD8" s="27"/>
      <c r="AE8" s="27"/>
      <c r="AF8" s="27"/>
      <c r="AG8" s="27"/>
      <c r="AH8" s="17"/>
      <c r="AI8" s="18"/>
    </row>
    <row r="9" customFormat="false" ht="18.75" hidden="false" customHeight="false" outlineLevel="0" collapsed="false">
      <c r="A9" s="8"/>
      <c r="B9" s="8"/>
      <c r="C9" s="8"/>
      <c r="D9" s="8"/>
      <c r="E9" s="31" t="s">
        <v>8</v>
      </c>
      <c r="F9" s="31"/>
      <c r="G9" s="31" t="s">
        <v>23</v>
      </c>
      <c r="H9" s="31"/>
      <c r="I9" s="31" t="s">
        <v>24</v>
      </c>
      <c r="J9" s="31"/>
      <c r="K9" s="31" t="s">
        <v>8</v>
      </c>
      <c r="L9" s="31"/>
      <c r="M9" s="31" t="s">
        <v>23</v>
      </c>
      <c r="N9" s="31"/>
      <c r="O9" s="31" t="s">
        <v>24</v>
      </c>
      <c r="P9" s="31"/>
      <c r="Q9" s="31" t="s">
        <v>8</v>
      </c>
      <c r="R9" s="31"/>
      <c r="S9" s="31" t="s">
        <v>23</v>
      </c>
      <c r="T9" s="31"/>
      <c r="U9" s="31" t="s">
        <v>24</v>
      </c>
      <c r="V9" s="31"/>
      <c r="W9" s="31" t="s">
        <v>8</v>
      </c>
      <c r="X9" s="31"/>
      <c r="Y9" s="31" t="s">
        <v>23</v>
      </c>
      <c r="Z9" s="31"/>
      <c r="AA9" s="31" t="s">
        <v>24</v>
      </c>
      <c r="AB9" s="31"/>
      <c r="AC9" s="31" t="s">
        <v>8</v>
      </c>
      <c r="AD9" s="31"/>
      <c r="AE9" s="31" t="s">
        <v>23</v>
      </c>
      <c r="AF9" s="31"/>
      <c r="AG9" s="31" t="s">
        <v>24</v>
      </c>
      <c r="AH9" s="31"/>
      <c r="AI9" s="18"/>
    </row>
    <row r="10" customFormat="false" ht="18.75" hidden="false" customHeight="false" outlineLevel="0" collapsed="false">
      <c r="A10" s="8"/>
      <c r="B10" s="8"/>
      <c r="C10" s="8"/>
      <c r="D10" s="8"/>
      <c r="E10" s="32" t="s">
        <v>12</v>
      </c>
      <c r="F10" s="32"/>
      <c r="G10" s="32" t="s">
        <v>25</v>
      </c>
      <c r="H10" s="32"/>
      <c r="I10" s="32" t="s">
        <v>26</v>
      </c>
      <c r="J10" s="32"/>
      <c r="K10" s="32" t="s">
        <v>12</v>
      </c>
      <c r="L10" s="32"/>
      <c r="M10" s="32" t="s">
        <v>25</v>
      </c>
      <c r="N10" s="32"/>
      <c r="O10" s="32" t="s">
        <v>26</v>
      </c>
      <c r="P10" s="32"/>
      <c r="Q10" s="32" t="s">
        <v>12</v>
      </c>
      <c r="R10" s="32"/>
      <c r="S10" s="32" t="s">
        <v>25</v>
      </c>
      <c r="T10" s="32"/>
      <c r="U10" s="32" t="s">
        <v>26</v>
      </c>
      <c r="V10" s="32"/>
      <c r="W10" s="32" t="s">
        <v>12</v>
      </c>
      <c r="X10" s="32"/>
      <c r="Y10" s="32" t="s">
        <v>25</v>
      </c>
      <c r="Z10" s="32"/>
      <c r="AA10" s="32" t="s">
        <v>26</v>
      </c>
      <c r="AB10" s="32"/>
      <c r="AC10" s="32" t="s">
        <v>12</v>
      </c>
      <c r="AD10" s="32"/>
      <c r="AE10" s="32" t="s">
        <v>25</v>
      </c>
      <c r="AF10" s="32"/>
      <c r="AG10" s="32" t="s">
        <v>26</v>
      </c>
      <c r="AH10" s="32"/>
      <c r="AI10" s="33"/>
    </row>
    <row r="11" s="39" customFormat="true" ht="18.75" hidden="false" customHeight="false" outlineLevel="0" collapsed="false">
      <c r="A11" s="34" t="s">
        <v>27</v>
      </c>
      <c r="B11" s="34"/>
      <c r="C11" s="34"/>
      <c r="D11" s="34"/>
      <c r="E11" s="35" t="n">
        <f aca="false">SUM(E12:E27)</f>
        <v>3635</v>
      </c>
      <c r="F11" s="36"/>
      <c r="G11" s="35" t="n">
        <f aca="false">SUM(G12:G27)</f>
        <v>1004</v>
      </c>
      <c r="H11" s="36"/>
      <c r="I11" s="35" t="n">
        <f aca="false">SUM(I12:I27)</f>
        <v>2631</v>
      </c>
      <c r="J11" s="36"/>
      <c r="K11" s="37" t="n">
        <f aca="false">SUM(K12:K27)</f>
        <v>2930</v>
      </c>
      <c r="L11" s="36"/>
      <c r="M11" s="35" t="n">
        <f aca="false">SUM(M12:M27)</f>
        <v>819</v>
      </c>
      <c r="N11" s="36"/>
      <c r="O11" s="35" t="n">
        <f aca="false">SUM(O12:O27)</f>
        <v>2111</v>
      </c>
      <c r="P11" s="36"/>
      <c r="Q11" s="35" t="n">
        <f aca="false">SUM(Q12:Q27)</f>
        <v>705</v>
      </c>
      <c r="R11" s="36"/>
      <c r="S11" s="35" t="n">
        <f aca="false">SUM(S12:S27)</f>
        <v>185</v>
      </c>
      <c r="T11" s="36"/>
      <c r="U11" s="35" t="n">
        <f aca="false">SUM(U12:U27)</f>
        <v>520</v>
      </c>
      <c r="V11" s="36"/>
      <c r="W11" s="35" t="n">
        <f aca="false">SUM(W12:W27)</f>
        <v>0</v>
      </c>
      <c r="X11" s="36"/>
      <c r="Y11" s="35" t="n">
        <f aca="false">SUM(Y12:Y27)</f>
        <v>0</v>
      </c>
      <c r="Z11" s="36"/>
      <c r="AA11" s="35" t="n">
        <f aca="false">SUM(AA12:AA27)</f>
        <v>0</v>
      </c>
      <c r="AB11" s="36"/>
      <c r="AC11" s="35" t="n">
        <f aca="false">SUM(AC12:AC27)</f>
        <v>0</v>
      </c>
      <c r="AD11" s="36"/>
      <c r="AE11" s="35" t="n">
        <f aca="false">SUM(AE12:AE27)</f>
        <v>0</v>
      </c>
      <c r="AF11" s="36"/>
      <c r="AG11" s="35" t="n">
        <f aca="false">SUM(AG12:AG27)</f>
        <v>0</v>
      </c>
      <c r="AH11" s="36"/>
      <c r="AI11" s="38" t="s">
        <v>12</v>
      </c>
    </row>
    <row r="12" customFormat="false" ht="18.75" hidden="false" customHeight="false" outlineLevel="0" collapsed="false">
      <c r="A12" s="2"/>
      <c r="B12" s="40" t="s">
        <v>28</v>
      </c>
      <c r="C12" s="2"/>
      <c r="D12" s="2"/>
      <c r="E12" s="41" t="n">
        <f aca="false">SUM(G12:I12)</f>
        <v>1655</v>
      </c>
      <c r="F12" s="42"/>
      <c r="G12" s="41" t="n">
        <f aca="false">M12+S12+Y12+AE12</f>
        <v>420</v>
      </c>
      <c r="H12" s="42"/>
      <c r="I12" s="41" t="n">
        <f aca="false">O12+U12+AA12+AG12</f>
        <v>1235</v>
      </c>
      <c r="J12" s="42"/>
      <c r="K12" s="41" t="n">
        <f aca="false">SUM(M12:O12)</f>
        <v>1101</v>
      </c>
      <c r="L12" s="42"/>
      <c r="M12" s="41" t="n">
        <v>265</v>
      </c>
      <c r="N12" s="42"/>
      <c r="O12" s="43" t="n">
        <v>836</v>
      </c>
      <c r="P12" s="42"/>
      <c r="Q12" s="41" t="n">
        <f aca="false">SUM(S12:U12)</f>
        <v>554</v>
      </c>
      <c r="R12" s="42"/>
      <c r="S12" s="41" t="n">
        <v>155</v>
      </c>
      <c r="T12" s="42"/>
      <c r="U12" s="41" t="n">
        <v>399</v>
      </c>
      <c r="V12" s="42"/>
      <c r="W12" s="41" t="n">
        <f aca="false">SUM(Y12:AA12)</f>
        <v>0</v>
      </c>
      <c r="X12" s="42"/>
      <c r="Y12" s="41" t="n">
        <v>0</v>
      </c>
      <c r="Z12" s="42"/>
      <c r="AA12" s="41" t="n">
        <v>0</v>
      </c>
      <c r="AB12" s="42"/>
      <c r="AC12" s="41" t="n">
        <f aca="false">SUM(AE12:AG12)</f>
        <v>0</v>
      </c>
      <c r="AD12" s="42"/>
      <c r="AE12" s="41" t="n">
        <v>0</v>
      </c>
      <c r="AF12" s="42"/>
      <c r="AG12" s="41" t="n">
        <v>0</v>
      </c>
      <c r="AH12" s="42"/>
      <c r="AI12" s="2" t="s">
        <v>29</v>
      </c>
    </row>
    <row r="13" customFormat="false" ht="18.75" hidden="false" customHeight="false" outlineLevel="0" collapsed="false">
      <c r="B13" s="40" t="s">
        <v>30</v>
      </c>
      <c r="E13" s="41" t="n">
        <f aca="false">SUM(G13:I13)</f>
        <v>433</v>
      </c>
      <c r="F13" s="42"/>
      <c r="G13" s="41" t="n">
        <f aca="false">M13+S13+Y13+AE13</f>
        <v>116</v>
      </c>
      <c r="H13" s="42"/>
      <c r="I13" s="41" t="n">
        <f aca="false">O13+U13+AA13+AG13</f>
        <v>317</v>
      </c>
      <c r="J13" s="42"/>
      <c r="K13" s="41" t="n">
        <f aca="false">SUM(M13:O13)</f>
        <v>388</v>
      </c>
      <c r="L13" s="42"/>
      <c r="M13" s="41" t="n">
        <v>112</v>
      </c>
      <c r="N13" s="42"/>
      <c r="O13" s="43" t="n">
        <v>276</v>
      </c>
      <c r="P13" s="42"/>
      <c r="Q13" s="41" t="n">
        <f aca="false">SUM(S13:U13)</f>
        <v>45</v>
      </c>
      <c r="R13" s="42"/>
      <c r="S13" s="41" t="n">
        <v>4</v>
      </c>
      <c r="T13" s="42"/>
      <c r="U13" s="41" t="n">
        <v>41</v>
      </c>
      <c r="V13" s="42"/>
      <c r="W13" s="41" t="n">
        <f aca="false">SUM(Y13:AA13)</f>
        <v>0</v>
      </c>
      <c r="X13" s="42"/>
      <c r="Y13" s="41" t="n">
        <v>0</v>
      </c>
      <c r="Z13" s="42"/>
      <c r="AA13" s="41" t="n">
        <v>0</v>
      </c>
      <c r="AB13" s="42"/>
      <c r="AC13" s="41" t="n">
        <f aca="false">SUM(AE13:AG13)</f>
        <v>0</v>
      </c>
      <c r="AD13" s="42"/>
      <c r="AE13" s="41" t="n">
        <v>0</v>
      </c>
      <c r="AF13" s="42"/>
      <c r="AG13" s="41" t="n">
        <v>0</v>
      </c>
      <c r="AH13" s="42"/>
      <c r="AI13" s="2" t="s">
        <v>31</v>
      </c>
    </row>
    <row r="14" customFormat="false" ht="18.75" hidden="false" customHeight="false" outlineLevel="0" collapsed="false">
      <c r="B14" s="40" t="s">
        <v>32</v>
      </c>
      <c r="E14" s="44" t="s">
        <v>33</v>
      </c>
      <c r="F14" s="42"/>
      <c r="G14" s="44" t="s">
        <v>33</v>
      </c>
      <c r="H14" s="42"/>
      <c r="I14" s="44" t="s">
        <v>33</v>
      </c>
      <c r="J14" s="42"/>
      <c r="K14" s="44" t="s">
        <v>33</v>
      </c>
      <c r="L14" s="42"/>
      <c r="M14" s="44" t="s">
        <v>33</v>
      </c>
      <c r="N14" s="42"/>
      <c r="O14" s="44" t="s">
        <v>33</v>
      </c>
      <c r="P14" s="42"/>
      <c r="Q14" s="44" t="s">
        <v>33</v>
      </c>
      <c r="R14" s="42"/>
      <c r="S14" s="44" t="s">
        <v>33</v>
      </c>
      <c r="T14" s="42"/>
      <c r="U14" s="44" t="s">
        <v>33</v>
      </c>
      <c r="V14" s="42"/>
      <c r="W14" s="44" t="s">
        <v>33</v>
      </c>
      <c r="X14" s="42"/>
      <c r="Y14" s="44" t="s">
        <v>33</v>
      </c>
      <c r="Z14" s="42"/>
      <c r="AA14" s="44" t="s">
        <v>33</v>
      </c>
      <c r="AB14" s="42"/>
      <c r="AC14" s="44" t="s">
        <v>33</v>
      </c>
      <c r="AD14" s="42"/>
      <c r="AE14" s="44" t="s">
        <v>33</v>
      </c>
      <c r="AF14" s="42"/>
      <c r="AG14" s="44" t="s">
        <v>33</v>
      </c>
      <c r="AH14" s="42"/>
      <c r="AI14" s="2" t="s">
        <v>34</v>
      </c>
    </row>
    <row r="15" customFormat="false" ht="18.75" hidden="false" customHeight="false" outlineLevel="0" collapsed="false">
      <c r="B15" s="40" t="s">
        <v>35</v>
      </c>
      <c r="E15" s="44" t="s">
        <v>33</v>
      </c>
      <c r="F15" s="42"/>
      <c r="G15" s="44" t="s">
        <v>33</v>
      </c>
      <c r="H15" s="42"/>
      <c r="I15" s="44" t="s">
        <v>33</v>
      </c>
      <c r="J15" s="42"/>
      <c r="K15" s="44" t="s">
        <v>33</v>
      </c>
      <c r="L15" s="42"/>
      <c r="M15" s="44" t="s">
        <v>33</v>
      </c>
      <c r="N15" s="42"/>
      <c r="O15" s="44" t="s">
        <v>33</v>
      </c>
      <c r="P15" s="42"/>
      <c r="Q15" s="44" t="s">
        <v>33</v>
      </c>
      <c r="R15" s="42"/>
      <c r="S15" s="44" t="s">
        <v>33</v>
      </c>
      <c r="T15" s="42"/>
      <c r="U15" s="44" t="s">
        <v>33</v>
      </c>
      <c r="V15" s="42"/>
      <c r="W15" s="44" t="s">
        <v>33</v>
      </c>
      <c r="X15" s="42"/>
      <c r="Y15" s="44" t="s">
        <v>33</v>
      </c>
      <c r="Z15" s="42"/>
      <c r="AA15" s="44" t="s">
        <v>33</v>
      </c>
      <c r="AB15" s="42"/>
      <c r="AC15" s="44" t="s">
        <v>33</v>
      </c>
      <c r="AD15" s="42"/>
      <c r="AE15" s="44" t="s">
        <v>33</v>
      </c>
      <c r="AF15" s="42"/>
      <c r="AG15" s="44" t="s">
        <v>33</v>
      </c>
      <c r="AH15" s="42"/>
      <c r="AI15" s="2" t="s">
        <v>36</v>
      </c>
    </row>
    <row r="16" customFormat="false" ht="18.75" hidden="false" customHeight="false" outlineLevel="0" collapsed="false">
      <c r="B16" s="40" t="s">
        <v>37</v>
      </c>
      <c r="E16" s="44" t="s">
        <v>33</v>
      </c>
      <c r="F16" s="42"/>
      <c r="G16" s="44" t="s">
        <v>33</v>
      </c>
      <c r="H16" s="42"/>
      <c r="I16" s="44" t="s">
        <v>33</v>
      </c>
      <c r="J16" s="42"/>
      <c r="K16" s="44" t="s">
        <v>33</v>
      </c>
      <c r="L16" s="42"/>
      <c r="M16" s="44" t="s">
        <v>33</v>
      </c>
      <c r="N16" s="42"/>
      <c r="O16" s="44" t="s">
        <v>33</v>
      </c>
      <c r="P16" s="42"/>
      <c r="Q16" s="44" t="s">
        <v>33</v>
      </c>
      <c r="R16" s="42"/>
      <c r="S16" s="44" t="s">
        <v>33</v>
      </c>
      <c r="T16" s="42"/>
      <c r="U16" s="44" t="s">
        <v>33</v>
      </c>
      <c r="V16" s="42"/>
      <c r="W16" s="44" t="s">
        <v>33</v>
      </c>
      <c r="X16" s="42"/>
      <c r="Y16" s="44" t="s">
        <v>33</v>
      </c>
      <c r="Z16" s="42"/>
      <c r="AA16" s="44" t="s">
        <v>33</v>
      </c>
      <c r="AB16" s="42"/>
      <c r="AC16" s="44" t="s">
        <v>33</v>
      </c>
      <c r="AD16" s="42"/>
      <c r="AE16" s="44" t="s">
        <v>33</v>
      </c>
      <c r="AF16" s="42"/>
      <c r="AG16" s="44" t="s">
        <v>33</v>
      </c>
      <c r="AH16" s="42"/>
      <c r="AI16" s="2" t="s">
        <v>38</v>
      </c>
    </row>
    <row r="17" customFormat="false" ht="18.75" hidden="false" customHeight="false" outlineLevel="0" collapsed="false">
      <c r="B17" s="40" t="s">
        <v>39</v>
      </c>
      <c r="E17" s="44" t="s">
        <v>33</v>
      </c>
      <c r="F17" s="42"/>
      <c r="G17" s="44" t="s">
        <v>33</v>
      </c>
      <c r="H17" s="42"/>
      <c r="I17" s="44" t="s">
        <v>33</v>
      </c>
      <c r="J17" s="42"/>
      <c r="K17" s="44" t="s">
        <v>33</v>
      </c>
      <c r="L17" s="42"/>
      <c r="M17" s="44" t="s">
        <v>33</v>
      </c>
      <c r="N17" s="42"/>
      <c r="O17" s="44" t="s">
        <v>33</v>
      </c>
      <c r="P17" s="42"/>
      <c r="Q17" s="44" t="s">
        <v>33</v>
      </c>
      <c r="R17" s="42"/>
      <c r="S17" s="44" t="s">
        <v>33</v>
      </c>
      <c r="T17" s="42"/>
      <c r="U17" s="44" t="s">
        <v>33</v>
      </c>
      <c r="V17" s="42"/>
      <c r="W17" s="44" t="s">
        <v>33</v>
      </c>
      <c r="X17" s="42"/>
      <c r="Y17" s="44" t="s">
        <v>33</v>
      </c>
      <c r="Z17" s="42"/>
      <c r="AA17" s="44" t="s">
        <v>33</v>
      </c>
      <c r="AB17" s="42"/>
      <c r="AC17" s="44" t="s">
        <v>33</v>
      </c>
      <c r="AD17" s="42"/>
      <c r="AE17" s="44" t="s">
        <v>33</v>
      </c>
      <c r="AF17" s="42"/>
      <c r="AG17" s="44" t="s">
        <v>33</v>
      </c>
      <c r="AH17" s="42"/>
      <c r="AI17" s="2" t="s">
        <v>40</v>
      </c>
    </row>
    <row r="18" customFormat="false" ht="18.75" hidden="false" customHeight="false" outlineLevel="0" collapsed="false">
      <c r="B18" s="40" t="s">
        <v>41</v>
      </c>
      <c r="E18" s="41" t="n">
        <f aca="false">SUM(G18:I18)</f>
        <v>597</v>
      </c>
      <c r="F18" s="42"/>
      <c r="G18" s="41" t="n">
        <f aca="false">M18+S18+Y18+AE18</f>
        <v>180</v>
      </c>
      <c r="H18" s="42"/>
      <c r="I18" s="41" t="n">
        <f aca="false">O18+U18+AA18+AG18</f>
        <v>417</v>
      </c>
      <c r="J18" s="42"/>
      <c r="K18" s="41" t="n">
        <f aca="false">SUM(M18:O18)</f>
        <v>557</v>
      </c>
      <c r="L18" s="42"/>
      <c r="M18" s="41" t="n">
        <v>170</v>
      </c>
      <c r="N18" s="42"/>
      <c r="O18" s="43" t="n">
        <v>387</v>
      </c>
      <c r="P18" s="42"/>
      <c r="Q18" s="41" t="n">
        <f aca="false">SUM(S18:U18)</f>
        <v>40</v>
      </c>
      <c r="R18" s="42"/>
      <c r="S18" s="41" t="n">
        <v>10</v>
      </c>
      <c r="T18" s="42"/>
      <c r="U18" s="41" t="n">
        <v>30</v>
      </c>
      <c r="V18" s="42"/>
      <c r="W18" s="41" t="n">
        <f aca="false">SUM(Y18:AA18)</f>
        <v>0</v>
      </c>
      <c r="X18" s="42"/>
      <c r="Y18" s="41" t="n">
        <v>0</v>
      </c>
      <c r="Z18" s="42"/>
      <c r="AA18" s="41" t="n">
        <v>0</v>
      </c>
      <c r="AB18" s="42"/>
      <c r="AC18" s="41" t="n">
        <f aca="false">SUM(AE18:AG18)</f>
        <v>0</v>
      </c>
      <c r="AD18" s="42"/>
      <c r="AE18" s="41" t="n">
        <v>0</v>
      </c>
      <c r="AF18" s="42"/>
      <c r="AG18" s="41" t="n">
        <v>0</v>
      </c>
      <c r="AH18" s="42"/>
      <c r="AI18" s="2" t="s">
        <v>42</v>
      </c>
    </row>
    <row r="19" customFormat="false" ht="18.75" hidden="false" customHeight="false" outlineLevel="0" collapsed="false">
      <c r="A19" s="2"/>
      <c r="B19" s="40" t="s">
        <v>43</v>
      </c>
      <c r="C19" s="2"/>
      <c r="D19" s="2"/>
      <c r="E19" s="41" t="n">
        <f aca="false">SUM(G19:I19)</f>
        <v>91</v>
      </c>
      <c r="F19" s="42"/>
      <c r="G19" s="41" t="n">
        <f aca="false">M19+S19+Y19+AE19</f>
        <v>37</v>
      </c>
      <c r="H19" s="42"/>
      <c r="I19" s="41" t="n">
        <f aca="false">O19+U19+AA19+AG19</f>
        <v>54</v>
      </c>
      <c r="J19" s="42"/>
      <c r="K19" s="41" t="n">
        <f aca="false">SUM(M19:O19)</f>
        <v>91</v>
      </c>
      <c r="L19" s="42"/>
      <c r="M19" s="41" t="n">
        <v>37</v>
      </c>
      <c r="N19" s="42"/>
      <c r="O19" s="43" t="n">
        <v>54</v>
      </c>
      <c r="P19" s="42"/>
      <c r="Q19" s="41" t="n">
        <f aca="false">SUM(S19:U19)</f>
        <v>0</v>
      </c>
      <c r="R19" s="42"/>
      <c r="S19" s="41" t="n">
        <v>0</v>
      </c>
      <c r="T19" s="42"/>
      <c r="U19" s="41" t="n">
        <v>0</v>
      </c>
      <c r="V19" s="42"/>
      <c r="W19" s="41" t="n">
        <f aca="false">SUM(Y19:AA19)</f>
        <v>0</v>
      </c>
      <c r="X19" s="42"/>
      <c r="Y19" s="41" t="n">
        <v>0</v>
      </c>
      <c r="Z19" s="42"/>
      <c r="AA19" s="41" t="n">
        <v>0</v>
      </c>
      <c r="AB19" s="42"/>
      <c r="AC19" s="41" t="n">
        <f aca="false">SUM(AE19:AG19)</f>
        <v>0</v>
      </c>
      <c r="AD19" s="42"/>
      <c r="AE19" s="41" t="n">
        <v>0</v>
      </c>
      <c r="AF19" s="42"/>
      <c r="AG19" s="41" t="n">
        <v>0</v>
      </c>
      <c r="AH19" s="42"/>
      <c r="AI19" s="2" t="s">
        <v>44</v>
      </c>
    </row>
    <row r="20" customFormat="false" ht="18.75" hidden="false" customHeight="false" outlineLevel="0" collapsed="false">
      <c r="A20" s="2"/>
      <c r="B20" s="40" t="s">
        <v>45</v>
      </c>
      <c r="C20" s="2"/>
      <c r="D20" s="17"/>
      <c r="E20" s="44" t="s">
        <v>33</v>
      </c>
      <c r="F20" s="42"/>
      <c r="G20" s="44" t="s">
        <v>33</v>
      </c>
      <c r="H20" s="42"/>
      <c r="I20" s="44" t="s">
        <v>33</v>
      </c>
      <c r="J20" s="42"/>
      <c r="K20" s="44" t="s">
        <v>33</v>
      </c>
      <c r="L20" s="42"/>
      <c r="M20" s="44" t="s">
        <v>33</v>
      </c>
      <c r="N20" s="42"/>
      <c r="O20" s="44" t="s">
        <v>33</v>
      </c>
      <c r="P20" s="42"/>
      <c r="Q20" s="44" t="s">
        <v>33</v>
      </c>
      <c r="R20" s="42"/>
      <c r="S20" s="44" t="s">
        <v>33</v>
      </c>
      <c r="T20" s="42"/>
      <c r="U20" s="44" t="s">
        <v>33</v>
      </c>
      <c r="V20" s="42"/>
      <c r="W20" s="44" t="s">
        <v>33</v>
      </c>
      <c r="X20" s="42"/>
      <c r="Y20" s="44" t="s">
        <v>33</v>
      </c>
      <c r="Z20" s="42"/>
      <c r="AA20" s="44" t="s">
        <v>33</v>
      </c>
      <c r="AB20" s="42"/>
      <c r="AC20" s="44" t="s">
        <v>33</v>
      </c>
      <c r="AD20" s="42"/>
      <c r="AE20" s="44" t="s">
        <v>33</v>
      </c>
      <c r="AF20" s="42"/>
      <c r="AG20" s="44" t="s">
        <v>33</v>
      </c>
      <c r="AH20" s="42"/>
      <c r="AI20" s="2" t="s">
        <v>46</v>
      </c>
    </row>
    <row r="21" customFormat="false" ht="18.75" hidden="false" customHeight="false" outlineLevel="0" collapsed="false">
      <c r="A21" s="2"/>
      <c r="B21" s="40" t="s">
        <v>47</v>
      </c>
      <c r="C21" s="2"/>
      <c r="D21" s="17"/>
      <c r="E21" s="44" t="s">
        <v>33</v>
      </c>
      <c r="F21" s="42"/>
      <c r="G21" s="44" t="s">
        <v>33</v>
      </c>
      <c r="H21" s="42"/>
      <c r="I21" s="44" t="s">
        <v>33</v>
      </c>
      <c r="J21" s="42"/>
      <c r="K21" s="44" t="s">
        <v>33</v>
      </c>
      <c r="L21" s="42"/>
      <c r="M21" s="44" t="s">
        <v>33</v>
      </c>
      <c r="N21" s="42"/>
      <c r="O21" s="44" t="s">
        <v>33</v>
      </c>
      <c r="P21" s="42"/>
      <c r="Q21" s="44" t="s">
        <v>33</v>
      </c>
      <c r="R21" s="42"/>
      <c r="S21" s="44" t="s">
        <v>33</v>
      </c>
      <c r="T21" s="42"/>
      <c r="U21" s="44" t="s">
        <v>33</v>
      </c>
      <c r="V21" s="42"/>
      <c r="W21" s="44" t="s">
        <v>33</v>
      </c>
      <c r="X21" s="42"/>
      <c r="Y21" s="44" t="s">
        <v>33</v>
      </c>
      <c r="Z21" s="42"/>
      <c r="AA21" s="44" t="s">
        <v>33</v>
      </c>
      <c r="AB21" s="42"/>
      <c r="AC21" s="44" t="s">
        <v>33</v>
      </c>
      <c r="AD21" s="42"/>
      <c r="AE21" s="44" t="s">
        <v>33</v>
      </c>
      <c r="AF21" s="42"/>
      <c r="AG21" s="44" t="s">
        <v>33</v>
      </c>
      <c r="AH21" s="42"/>
      <c r="AI21" s="2" t="s">
        <v>48</v>
      </c>
    </row>
    <row r="22" customFormat="false" ht="18.75" hidden="false" customHeight="false" outlineLevel="0" collapsed="false">
      <c r="A22" s="2"/>
      <c r="B22" s="40" t="s">
        <v>49</v>
      </c>
      <c r="C22" s="2"/>
      <c r="D22" s="17"/>
      <c r="E22" s="44" t="s">
        <v>33</v>
      </c>
      <c r="F22" s="42"/>
      <c r="G22" s="44" t="s">
        <v>33</v>
      </c>
      <c r="H22" s="42"/>
      <c r="I22" s="44" t="s">
        <v>33</v>
      </c>
      <c r="J22" s="42"/>
      <c r="K22" s="44" t="s">
        <v>33</v>
      </c>
      <c r="L22" s="42"/>
      <c r="M22" s="44" t="s">
        <v>33</v>
      </c>
      <c r="N22" s="42"/>
      <c r="O22" s="44" t="s">
        <v>33</v>
      </c>
      <c r="P22" s="42"/>
      <c r="Q22" s="44" t="s">
        <v>33</v>
      </c>
      <c r="R22" s="42"/>
      <c r="S22" s="44" t="s">
        <v>33</v>
      </c>
      <c r="T22" s="42"/>
      <c r="U22" s="44" t="s">
        <v>33</v>
      </c>
      <c r="V22" s="42"/>
      <c r="W22" s="44" t="s">
        <v>33</v>
      </c>
      <c r="X22" s="42"/>
      <c r="Y22" s="44" t="s">
        <v>33</v>
      </c>
      <c r="Z22" s="42"/>
      <c r="AA22" s="44" t="s">
        <v>33</v>
      </c>
      <c r="AB22" s="42"/>
      <c r="AC22" s="44" t="s">
        <v>33</v>
      </c>
      <c r="AD22" s="42"/>
      <c r="AE22" s="44" t="s">
        <v>33</v>
      </c>
      <c r="AF22" s="42"/>
      <c r="AG22" s="44" t="s">
        <v>33</v>
      </c>
      <c r="AH22" s="42"/>
      <c r="AI22" s="2" t="s">
        <v>50</v>
      </c>
    </row>
    <row r="23" customFormat="false" ht="18.75" hidden="false" customHeight="false" outlineLevel="0" collapsed="false">
      <c r="A23" s="2"/>
      <c r="B23" s="45" t="s">
        <v>51</v>
      </c>
      <c r="C23" s="2"/>
      <c r="D23" s="17"/>
      <c r="E23" s="41" t="n">
        <f aca="false">SUM(G23:I23)</f>
        <v>200</v>
      </c>
      <c r="F23" s="42"/>
      <c r="G23" s="41" t="n">
        <f aca="false">M23+S23+Y23+AE23</f>
        <v>64</v>
      </c>
      <c r="H23" s="42"/>
      <c r="I23" s="41" t="n">
        <f aca="false">O23+U23+AA23+AG23</f>
        <v>136</v>
      </c>
      <c r="J23" s="42"/>
      <c r="K23" s="41" t="n">
        <f aca="false">SUM(M23:O23)</f>
        <v>165</v>
      </c>
      <c r="L23" s="42"/>
      <c r="M23" s="41" t="n">
        <v>60</v>
      </c>
      <c r="N23" s="42"/>
      <c r="O23" s="43" t="n">
        <v>105</v>
      </c>
      <c r="P23" s="42"/>
      <c r="Q23" s="41" t="n">
        <f aca="false">SUM(S23:U23)</f>
        <v>35</v>
      </c>
      <c r="R23" s="42"/>
      <c r="S23" s="41" t="n">
        <v>4</v>
      </c>
      <c r="T23" s="42"/>
      <c r="U23" s="41" t="n">
        <v>31</v>
      </c>
      <c r="V23" s="42"/>
      <c r="W23" s="41" t="n">
        <f aca="false">SUM(Y23:AA23)</f>
        <v>0</v>
      </c>
      <c r="X23" s="42"/>
      <c r="Y23" s="41" t="n">
        <v>0</v>
      </c>
      <c r="Z23" s="42"/>
      <c r="AA23" s="41" t="n">
        <v>0</v>
      </c>
      <c r="AB23" s="42"/>
      <c r="AC23" s="41" t="n">
        <f aca="false">SUM(AE23:AG23)</f>
        <v>0</v>
      </c>
      <c r="AD23" s="42"/>
      <c r="AE23" s="41" t="n">
        <v>0</v>
      </c>
      <c r="AF23" s="42"/>
      <c r="AG23" s="41" t="n">
        <v>0</v>
      </c>
      <c r="AH23" s="42"/>
      <c r="AI23" s="2" t="s">
        <v>52</v>
      </c>
    </row>
    <row r="24" customFormat="false" ht="18.75" hidden="false" customHeight="false" outlineLevel="0" collapsed="false">
      <c r="A24" s="2"/>
      <c r="B24" s="45" t="s">
        <v>53</v>
      </c>
      <c r="C24" s="2"/>
      <c r="D24" s="17"/>
      <c r="E24" s="44" t="s">
        <v>33</v>
      </c>
      <c r="F24" s="42"/>
      <c r="G24" s="44" t="s">
        <v>33</v>
      </c>
      <c r="H24" s="42"/>
      <c r="I24" s="44" t="s">
        <v>33</v>
      </c>
      <c r="J24" s="42"/>
      <c r="K24" s="44" t="s">
        <v>33</v>
      </c>
      <c r="L24" s="42"/>
      <c r="M24" s="44" t="s">
        <v>33</v>
      </c>
      <c r="N24" s="42"/>
      <c r="O24" s="44" t="s">
        <v>33</v>
      </c>
      <c r="P24" s="42"/>
      <c r="Q24" s="44" t="s">
        <v>33</v>
      </c>
      <c r="R24" s="42"/>
      <c r="S24" s="44" t="s">
        <v>33</v>
      </c>
      <c r="T24" s="42"/>
      <c r="U24" s="44" t="s">
        <v>33</v>
      </c>
      <c r="V24" s="42"/>
      <c r="W24" s="44" t="s">
        <v>33</v>
      </c>
      <c r="X24" s="42"/>
      <c r="Y24" s="44" t="s">
        <v>33</v>
      </c>
      <c r="Z24" s="42"/>
      <c r="AA24" s="44" t="s">
        <v>33</v>
      </c>
      <c r="AB24" s="42"/>
      <c r="AC24" s="41" t="n">
        <f aca="false">SUM(AE24:AG24)</f>
        <v>0</v>
      </c>
      <c r="AD24" s="42"/>
      <c r="AE24" s="44" t="s">
        <v>33</v>
      </c>
      <c r="AF24" s="42"/>
      <c r="AG24" s="44" t="s">
        <v>33</v>
      </c>
      <c r="AH24" s="42"/>
      <c r="AI24" s="2" t="s">
        <v>54</v>
      </c>
    </row>
    <row r="25" customFormat="false" ht="18.75" hidden="false" customHeight="false" outlineLevel="0" collapsed="false">
      <c r="A25" s="2"/>
      <c r="B25" s="45" t="s">
        <v>55</v>
      </c>
      <c r="C25" s="2"/>
      <c r="D25" s="17"/>
      <c r="E25" s="44" t="s">
        <v>33</v>
      </c>
      <c r="F25" s="42"/>
      <c r="G25" s="44" t="s">
        <v>33</v>
      </c>
      <c r="H25" s="42"/>
      <c r="I25" s="44" t="s">
        <v>33</v>
      </c>
      <c r="J25" s="42"/>
      <c r="K25" s="44" t="s">
        <v>33</v>
      </c>
      <c r="L25" s="42"/>
      <c r="M25" s="44" t="s">
        <v>33</v>
      </c>
      <c r="N25" s="42"/>
      <c r="O25" s="44" t="s">
        <v>33</v>
      </c>
      <c r="P25" s="42"/>
      <c r="Q25" s="44" t="s">
        <v>33</v>
      </c>
      <c r="R25" s="42"/>
      <c r="S25" s="44" t="s">
        <v>33</v>
      </c>
      <c r="T25" s="42"/>
      <c r="U25" s="44" t="s">
        <v>33</v>
      </c>
      <c r="V25" s="42"/>
      <c r="W25" s="44" t="s">
        <v>33</v>
      </c>
      <c r="X25" s="42"/>
      <c r="Y25" s="44" t="s">
        <v>33</v>
      </c>
      <c r="Z25" s="42"/>
      <c r="AA25" s="44" t="s">
        <v>33</v>
      </c>
      <c r="AB25" s="42"/>
      <c r="AC25" s="41" t="n">
        <f aca="false">SUM(AE25:AG25)</f>
        <v>0</v>
      </c>
      <c r="AD25" s="42"/>
      <c r="AE25" s="44" t="s">
        <v>33</v>
      </c>
      <c r="AF25" s="42"/>
      <c r="AG25" s="44" t="s">
        <v>33</v>
      </c>
      <c r="AH25" s="42"/>
      <c r="AI25" s="2" t="s">
        <v>56</v>
      </c>
    </row>
    <row r="26" customFormat="false" ht="18.75" hidden="false" customHeight="false" outlineLevel="0" collapsed="false">
      <c r="A26" s="2"/>
      <c r="B26" s="45" t="s">
        <v>57</v>
      </c>
      <c r="C26" s="2"/>
      <c r="D26" s="17"/>
      <c r="E26" s="41" t="n">
        <f aca="false">SUM(G26:I26)</f>
        <v>659</v>
      </c>
      <c r="F26" s="42"/>
      <c r="G26" s="41" t="n">
        <f aca="false">M26+S26+Y26+AE26</f>
        <v>187</v>
      </c>
      <c r="H26" s="42"/>
      <c r="I26" s="41" t="n">
        <f aca="false">O26+U26+AA26+AG26</f>
        <v>472</v>
      </c>
      <c r="J26" s="42"/>
      <c r="K26" s="41" t="n">
        <f aca="false">SUM(M26:O26)</f>
        <v>628</v>
      </c>
      <c r="L26" s="42"/>
      <c r="M26" s="41" t="n">
        <v>175</v>
      </c>
      <c r="N26" s="42"/>
      <c r="O26" s="43" t="n">
        <v>453</v>
      </c>
      <c r="P26" s="42"/>
      <c r="Q26" s="41" t="n">
        <f aca="false">SUM(S26:U26)</f>
        <v>31</v>
      </c>
      <c r="R26" s="42"/>
      <c r="S26" s="41" t="n">
        <v>12</v>
      </c>
      <c r="T26" s="42"/>
      <c r="U26" s="41" t="n">
        <v>19</v>
      </c>
      <c r="V26" s="42"/>
      <c r="W26" s="41" t="n">
        <f aca="false">SUM(Y26:AA26)</f>
        <v>0</v>
      </c>
      <c r="X26" s="42"/>
      <c r="Y26" s="41" t="n">
        <v>0</v>
      </c>
      <c r="Z26" s="42"/>
      <c r="AA26" s="41" t="n">
        <v>0</v>
      </c>
      <c r="AB26" s="42"/>
      <c r="AC26" s="41" t="n">
        <f aca="false">SUM(AE26:AG26)</f>
        <v>0</v>
      </c>
      <c r="AD26" s="42"/>
      <c r="AE26" s="41" t="n">
        <v>0</v>
      </c>
      <c r="AF26" s="42"/>
      <c r="AG26" s="41" t="n">
        <v>0</v>
      </c>
      <c r="AH26" s="42"/>
      <c r="AI26" s="2" t="s">
        <v>58</v>
      </c>
    </row>
    <row r="27" customFormat="false" ht="18.75" hidden="false" customHeight="false" outlineLevel="0" collapsed="false">
      <c r="A27" s="27"/>
      <c r="B27" s="46" t="s">
        <v>59</v>
      </c>
      <c r="C27" s="27"/>
      <c r="D27" s="47"/>
      <c r="E27" s="48" t="s">
        <v>33</v>
      </c>
      <c r="F27" s="49"/>
      <c r="G27" s="48" t="s">
        <v>33</v>
      </c>
      <c r="H27" s="49"/>
      <c r="I27" s="48" t="s">
        <v>33</v>
      </c>
      <c r="J27" s="49"/>
      <c r="K27" s="48" t="s">
        <v>33</v>
      </c>
      <c r="L27" s="49"/>
      <c r="M27" s="48" t="s">
        <v>33</v>
      </c>
      <c r="N27" s="49"/>
      <c r="O27" s="48" t="s">
        <v>33</v>
      </c>
      <c r="P27" s="49"/>
      <c r="Q27" s="48" t="s">
        <v>33</v>
      </c>
      <c r="R27" s="49"/>
      <c r="S27" s="48" t="s">
        <v>33</v>
      </c>
      <c r="T27" s="49"/>
      <c r="U27" s="48" t="s">
        <v>33</v>
      </c>
      <c r="V27" s="49"/>
      <c r="W27" s="48" t="s">
        <v>33</v>
      </c>
      <c r="X27" s="49"/>
      <c r="Y27" s="48" t="s">
        <v>33</v>
      </c>
      <c r="Z27" s="49"/>
      <c r="AA27" s="48" t="s">
        <v>33</v>
      </c>
      <c r="AB27" s="49"/>
      <c r="AC27" s="48" t="s">
        <v>33</v>
      </c>
      <c r="AD27" s="49"/>
      <c r="AE27" s="48" t="s">
        <v>33</v>
      </c>
      <c r="AF27" s="49"/>
      <c r="AG27" s="48" t="s">
        <v>33</v>
      </c>
      <c r="AH27" s="49"/>
      <c r="AI27" s="27" t="s">
        <v>60</v>
      </c>
    </row>
    <row r="28" customFormat="false" ht="18.75" hidden="false" customHeight="false" outlineLevel="0" collapsed="false">
      <c r="A28" s="2"/>
      <c r="B28" s="1" t="s">
        <v>61</v>
      </c>
      <c r="C28" s="2"/>
      <c r="D28" s="2"/>
      <c r="E28" s="2"/>
      <c r="G28" s="2"/>
      <c r="I28" s="2"/>
      <c r="O28" s="2"/>
      <c r="U28" s="50" t="s">
        <v>62</v>
      </c>
      <c r="V28" s="51"/>
    </row>
    <row r="29" customFormat="false" ht="18.75" hidden="false" customHeight="false" outlineLevel="0" collapsed="false">
      <c r="B29" s="40" t="s">
        <v>63</v>
      </c>
      <c r="U29" s="1" t="s">
        <v>64</v>
      </c>
    </row>
  </sheetData>
  <mergeCells count="50">
    <mergeCell ref="A3:D10"/>
    <mergeCell ref="K3:AH3"/>
    <mergeCell ref="Q4:U4"/>
    <mergeCell ref="E5:I5"/>
    <mergeCell ref="K5:O5"/>
    <mergeCell ref="Q5:U5"/>
    <mergeCell ref="AC5:AG5"/>
    <mergeCell ref="E6:I6"/>
    <mergeCell ref="K6:O6"/>
    <mergeCell ref="Q6:U6"/>
    <mergeCell ref="W6:AA6"/>
    <mergeCell ref="AC6:AG6"/>
    <mergeCell ref="K7:O7"/>
    <mergeCell ref="Q7:U7"/>
    <mergeCell ref="W7:AA7"/>
    <mergeCell ref="AC7:AG7"/>
    <mergeCell ref="K8:O8"/>
    <mergeCell ref="Q8:U8"/>
    <mergeCell ref="W8:AA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D1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2:24Z</cp:lastPrinted>
  <dcterms:modified xsi:type="dcterms:W3CDTF">2009-11-04T09:02:49Z</dcterms:modified>
  <cp:revision>0</cp:revision>
  <dc:subject/>
  <dc:title/>
</cp:coreProperties>
</file>