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- 2552 </t>
    </r>
  </si>
  <si>
    <t xml:space="preserve">TABLE</t>
  </si>
  <si>
    <t xml:space="preserve">NUMBER OF OUT- PATIENTS BY CAUSE GROUPS ACCORDING FROM HEALTH SERVICE UNITS, MINISTRY OF PUBLIC HEALTH:2005 - 2009</t>
  </si>
  <si>
    <t xml:space="preserve">กลุ่มสาเหตุ</t>
  </si>
  <si>
    <t xml:space="preserve">Cause groups according</t>
  </si>
  <si>
    <t xml:space="preserve">('2005 )</t>
  </si>
  <si>
    <t xml:space="preserve">('2006)</t>
  </si>
  <si>
    <t xml:space="preserve">('2007 )</t>
  </si>
  <si>
    <t xml:space="preserve">('2008 )</t>
  </si>
  <si>
    <t xml:space="preserve">('2009 )</t>
  </si>
  <si>
    <t xml:space="preserve">รวมยอด</t>
  </si>
  <si>
    <t xml:space="preserve">Total</t>
  </si>
  <si>
    <t xml:space="preserve">โรคระบบหายใจ</t>
  </si>
  <si>
    <t xml:space="preserve">Diseases of the respiratory system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
</t>
  </si>
  <si>
    <t xml:space="preserve">และห้องปฏิบัติการที่ไม่สามารถจำแนกโรคในกลุ่มอื่นได้</t>
  </si>
  <si>
    <t xml:space="preserve"> findings, not elsewhere classified</t>
  </si>
  <si>
    <t xml:space="preserve">โรคระบบย่อยอาหาร รวมโรคในช่องปาก</t>
  </si>
  <si>
    <t xml:space="preserve">Diseases of the digestive system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โรคระบบไหลเวียนเลือด</t>
  </si>
  <si>
    <t xml:space="preserve">Diseases of the circulatory system</t>
  </si>
  <si>
    <t xml:space="preserve">สาเหตุจากภายนอกอื่น ๆ ที่ทำให้ป่วยหรือตาย</t>
  </si>
  <si>
    <t xml:space="preserve">Medical  and Surgical Care and Other Unspecified Causes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UPC"/>
        <family val="1"/>
        <charset val="222"/>
      </rPr>
      <t xml:space="preserve">)</t>
    </r>
  </si>
  <si>
    <t xml:space="preserve">Certain Infectious and Parasitic Disease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โรคผิวหนังและเนื้อเยื่อใต้ผิวหนัง</t>
  </si>
  <si>
    <t xml:space="preserve">Diseases of the Skin and Subcutaneous  Tissue</t>
  </si>
  <si>
    <t xml:space="preserve">โรคตารวมส่วนประกอบของตา</t>
  </si>
  <si>
    <t xml:space="preserve">Diseases of the eye and Adnexa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สำนักงานปลัดกระทรวงสาธารณสุข </t>
    </r>
  </si>
  <si>
    <t xml:space="preserve">Source:  Office of the Permanent Secretary for Public Heal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"/>
    <numFmt numFmtId="167" formatCode="###,###,###,###,##0"/>
    <numFmt numFmtId="168" formatCode="@"/>
    <numFmt numFmtId="169" formatCode="#,##0&quot;  &quot;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18720</xdr:rowOff>
    </xdr:from>
    <xdr:to>
      <xdr:col>13</xdr:col>
      <xdr:colOff>391680</xdr:colOff>
      <xdr:row>24</xdr:row>
      <xdr:rowOff>228600</xdr:rowOff>
    </xdr:to>
    <xdr:sp>
      <xdr:nvSpPr>
        <xdr:cNvPr id="0" name="Rectangle 8"/>
        <xdr:cNvSpPr/>
      </xdr:nvSpPr>
      <xdr:spPr>
        <a:xfrm rot="10797000">
          <a:off x="14940360" y="18360"/>
          <a:ext cx="391680" cy="640116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5</xdr:row>
      <xdr:rowOff>286200</xdr:rowOff>
    </xdr:from>
    <xdr:to>
      <xdr:col>13</xdr:col>
      <xdr:colOff>391680</xdr:colOff>
      <xdr:row>23</xdr:row>
      <xdr:rowOff>57240</xdr:rowOff>
    </xdr:to>
    <xdr:sp>
      <xdr:nvSpPr>
        <xdr:cNvPr id="1" name="Text Box 13"/>
        <xdr:cNvSpPr/>
      </xdr:nvSpPr>
      <xdr:spPr>
        <a:xfrm>
          <a:off x="14954760" y="4515480"/>
          <a:ext cx="37728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40</xdr:colOff>
      <xdr:row>23</xdr:row>
      <xdr:rowOff>180720</xdr:rowOff>
    </xdr:from>
    <xdr:to>
      <xdr:col>13</xdr:col>
      <xdr:colOff>406080</xdr:colOff>
      <xdr:row>24</xdr:row>
      <xdr:rowOff>390240</xdr:rowOff>
    </xdr:to>
    <xdr:sp>
      <xdr:nvSpPr>
        <xdr:cNvPr id="2" name="Rectangle 5"/>
        <xdr:cNvSpPr/>
      </xdr:nvSpPr>
      <xdr:spPr>
        <a:xfrm rot="5400000">
          <a:off x="14916960" y="6152040"/>
          <a:ext cx="466560" cy="3920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2.56"/>
    <col collapsed="false" customWidth="true" hidden="false" outlineLevel="0" max="9" min="5" style="1" width="10.14"/>
    <col collapsed="false" customWidth="true" hidden="false" outlineLevel="0" max="10" min="10" style="1" width="0.56"/>
    <col collapsed="false" customWidth="true" hidden="false" outlineLevel="0" max="11" min="11" style="1" width="2.56"/>
    <col collapsed="false" customWidth="true" hidden="false" outlineLevel="0" max="12" min="12" style="1" width="44.56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3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18.75" hidden="false" customHeight="false" outlineLevel="0" collapsed="false">
      <c r="A2" s="7"/>
      <c r="B2" s="7" t="s">
        <v>2</v>
      </c>
      <c r="C2" s="8" t="n">
        <v>4.3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8</v>
      </c>
      <c r="F4" s="11" t="n">
        <v>2549</v>
      </c>
      <c r="G4" s="11" t="n">
        <v>2550</v>
      </c>
      <c r="H4" s="11" t="n">
        <v>2551</v>
      </c>
      <c r="I4" s="11" t="n">
        <v>2552</v>
      </c>
      <c r="J4" s="12"/>
      <c r="K4" s="13" t="s">
        <v>5</v>
      </c>
      <c r="L4" s="13"/>
    </row>
    <row r="5" s="14" customFormat="true" ht="22.5" hidden="false" customHeight="true" outlineLevel="0" collapsed="false">
      <c r="A5" s="10"/>
      <c r="B5" s="10"/>
      <c r="C5" s="10"/>
      <c r="D5" s="10"/>
      <c r="E5" s="15" t="s">
        <v>6</v>
      </c>
      <c r="F5" s="15" t="s">
        <v>7</v>
      </c>
      <c r="G5" s="15" t="s">
        <v>8</v>
      </c>
      <c r="H5" s="15" t="s">
        <v>9</v>
      </c>
      <c r="I5" s="16" t="s">
        <v>10</v>
      </c>
      <c r="J5" s="17"/>
      <c r="K5" s="13"/>
      <c r="L5" s="13"/>
    </row>
    <row r="6" s="14" customFormat="true" ht="3" hidden="false" customHeight="true" outlineLevel="0" collapsed="false">
      <c r="A6" s="18"/>
      <c r="B6" s="19"/>
      <c r="C6" s="19"/>
      <c r="D6" s="19"/>
      <c r="E6" s="20"/>
      <c r="F6" s="21"/>
      <c r="G6" s="21"/>
      <c r="H6" s="22"/>
      <c r="I6" s="21"/>
      <c r="J6" s="23"/>
      <c r="K6" s="24"/>
      <c r="L6" s="25"/>
    </row>
    <row r="7" s="14" customFormat="true" ht="27" hidden="false" customHeight="true" outlineLevel="0" collapsed="false">
      <c r="A7" s="26" t="s">
        <v>11</v>
      </c>
      <c r="B7" s="26"/>
      <c r="C7" s="26"/>
      <c r="D7" s="26"/>
      <c r="E7" s="27" t="n">
        <f aca="false">SUM(E8:E18)</f>
        <v>1406335</v>
      </c>
      <c r="F7" s="27" t="n">
        <f aca="false">SUM(F8:F18)</f>
        <v>1472828</v>
      </c>
      <c r="G7" s="28" t="n">
        <f aca="false">SUM(G8:G18)</f>
        <v>1619488</v>
      </c>
      <c r="H7" s="27" t="n">
        <f aca="false">SUM(H10:H18)</f>
        <v>998000</v>
      </c>
      <c r="I7" s="28" t="n">
        <f aca="false">SUM(I8:I18)</f>
        <v>1798417</v>
      </c>
      <c r="J7" s="29"/>
      <c r="K7" s="30"/>
      <c r="L7" s="31" t="s">
        <v>12</v>
      </c>
    </row>
    <row r="8" s="39" customFormat="true" ht="27.75" hidden="false" customHeight="true" outlineLevel="0" collapsed="false">
      <c r="A8" s="32" t="n">
        <v>1</v>
      </c>
      <c r="B8" s="33" t="s">
        <v>13</v>
      </c>
      <c r="C8" s="34"/>
      <c r="D8" s="35"/>
      <c r="E8" s="36" t="n">
        <v>389603</v>
      </c>
      <c r="F8" s="36" t="n">
        <v>386469</v>
      </c>
      <c r="G8" s="37" t="n">
        <v>404752</v>
      </c>
      <c r="H8" s="36" t="n">
        <v>411659</v>
      </c>
      <c r="I8" s="37" t="n">
        <v>412042</v>
      </c>
      <c r="J8" s="38"/>
      <c r="K8" s="32" t="n">
        <v>1</v>
      </c>
      <c r="L8" s="35" t="s">
        <v>14</v>
      </c>
    </row>
    <row r="9" s="39" customFormat="true" ht="27.75" hidden="false" customHeight="true" outlineLevel="0" collapsed="false">
      <c r="A9" s="32" t="n">
        <v>2</v>
      </c>
      <c r="B9" s="33" t="s">
        <v>15</v>
      </c>
      <c r="C9" s="34"/>
      <c r="D9" s="35"/>
      <c r="E9" s="36" t="n">
        <v>239576</v>
      </c>
      <c r="F9" s="36" t="n">
        <v>249004</v>
      </c>
      <c r="G9" s="37" t="n">
        <v>280728</v>
      </c>
      <c r="H9" s="36" t="n">
        <v>308923</v>
      </c>
      <c r="I9" s="37" t="n">
        <v>305626</v>
      </c>
      <c r="J9" s="38"/>
      <c r="K9" s="40" t="n">
        <v>2</v>
      </c>
      <c r="L9" s="41" t="s">
        <v>16</v>
      </c>
    </row>
    <row r="10" s="39" customFormat="true" ht="18" hidden="false" customHeight="true" outlineLevel="0" collapsed="false">
      <c r="A10" s="32"/>
      <c r="B10" s="33" t="s">
        <v>17</v>
      </c>
      <c r="C10" s="34"/>
      <c r="D10" s="35"/>
      <c r="E10" s="36"/>
      <c r="F10" s="36"/>
      <c r="G10" s="37"/>
      <c r="H10" s="36"/>
      <c r="I10" s="37"/>
      <c r="J10" s="38"/>
      <c r="K10" s="32"/>
      <c r="L10" s="35" t="s">
        <v>18</v>
      </c>
    </row>
    <row r="11" s="39" customFormat="true" ht="27.75" hidden="false" customHeight="true" outlineLevel="0" collapsed="false">
      <c r="A11" s="32" t="n">
        <v>3</v>
      </c>
      <c r="B11" s="33" t="s">
        <v>19</v>
      </c>
      <c r="C11" s="34"/>
      <c r="D11" s="35"/>
      <c r="E11" s="36" t="n">
        <v>182848</v>
      </c>
      <c r="F11" s="36" t="n">
        <v>191708</v>
      </c>
      <c r="G11" s="37" t="n">
        <v>208955</v>
      </c>
      <c r="H11" s="36" t="n">
        <v>216487</v>
      </c>
      <c r="I11" s="37" t="n">
        <v>218058</v>
      </c>
      <c r="J11" s="38"/>
      <c r="K11" s="32" t="n">
        <v>3</v>
      </c>
      <c r="L11" s="35" t="s">
        <v>20</v>
      </c>
    </row>
    <row r="12" s="39" customFormat="true" ht="27.75" hidden="false" customHeight="true" outlineLevel="0" collapsed="false">
      <c r="A12" s="32" t="n">
        <v>4</v>
      </c>
      <c r="B12" s="33" t="s">
        <v>21</v>
      </c>
      <c r="C12" s="34"/>
      <c r="D12" s="35"/>
      <c r="E12" s="36" t="n">
        <v>147959</v>
      </c>
      <c r="F12" s="36" t="n">
        <v>159702</v>
      </c>
      <c r="G12" s="37" t="n">
        <v>188355</v>
      </c>
      <c r="H12" s="36" t="n">
        <v>219782</v>
      </c>
      <c r="I12" s="37" t="n">
        <v>236362</v>
      </c>
      <c r="J12" s="38"/>
      <c r="K12" s="32" t="n">
        <v>4</v>
      </c>
      <c r="L12" s="35" t="s">
        <v>22</v>
      </c>
    </row>
    <row r="13" s="39" customFormat="true" ht="27.75" hidden="false" customHeight="true" outlineLevel="0" collapsed="false">
      <c r="A13" s="32" t="n">
        <v>5</v>
      </c>
      <c r="B13" s="33" t="s">
        <v>23</v>
      </c>
      <c r="C13" s="34"/>
      <c r="D13" s="35"/>
      <c r="E13" s="36" t="n">
        <v>137051</v>
      </c>
      <c r="F13" s="36" t="n">
        <v>152256</v>
      </c>
      <c r="G13" s="37" t="n">
        <v>175891</v>
      </c>
      <c r="H13" s="36" t="n">
        <v>189255</v>
      </c>
      <c r="I13" s="37" t="n">
        <v>220076</v>
      </c>
      <c r="J13" s="38"/>
      <c r="K13" s="32" t="n">
        <v>5</v>
      </c>
      <c r="L13" s="35" t="s">
        <v>24</v>
      </c>
    </row>
    <row r="14" s="39" customFormat="true" ht="27.75" hidden="false" customHeight="true" outlineLevel="0" collapsed="false">
      <c r="A14" s="32" t="n">
        <v>6</v>
      </c>
      <c r="B14" s="33" t="s">
        <v>25</v>
      </c>
      <c r="C14" s="34"/>
      <c r="D14" s="35"/>
      <c r="E14" s="36" t="n">
        <v>99221</v>
      </c>
      <c r="F14" s="36" t="n">
        <v>104804</v>
      </c>
      <c r="G14" s="37" t="n">
        <v>108343</v>
      </c>
      <c r="H14" s="36" t="n">
        <v>97795</v>
      </c>
      <c r="I14" s="37" t="n">
        <v>94204</v>
      </c>
      <c r="J14" s="38"/>
      <c r="K14" s="32" t="n">
        <v>6</v>
      </c>
      <c r="L14" s="35" t="s">
        <v>26</v>
      </c>
    </row>
    <row r="15" s="39" customFormat="true" ht="27.75" hidden="false" customHeight="true" outlineLevel="0" collapsed="false">
      <c r="A15" s="32" t="n">
        <v>7</v>
      </c>
      <c r="B15" s="33" t="s">
        <v>27</v>
      </c>
      <c r="C15" s="34"/>
      <c r="D15" s="35"/>
      <c r="E15" s="36" t="n">
        <v>6900</v>
      </c>
      <c r="F15" s="36" t="n">
        <v>8356</v>
      </c>
      <c r="G15" s="37" t="n">
        <v>9531</v>
      </c>
      <c r="H15" s="36" t="n">
        <v>11244</v>
      </c>
      <c r="I15" s="37" t="n">
        <v>11961</v>
      </c>
      <c r="J15" s="38"/>
      <c r="K15" s="32" t="n">
        <v>7</v>
      </c>
      <c r="L15" s="35" t="s">
        <v>28</v>
      </c>
    </row>
    <row r="16" s="39" customFormat="true" ht="27.75" hidden="false" customHeight="true" outlineLevel="0" collapsed="false">
      <c r="A16" s="32" t="n">
        <v>8</v>
      </c>
      <c r="B16" s="33" t="s">
        <v>29</v>
      </c>
      <c r="C16" s="34"/>
      <c r="D16" s="35"/>
      <c r="E16" s="36" t="n">
        <v>94567</v>
      </c>
      <c r="F16" s="36" t="n">
        <v>104217</v>
      </c>
      <c r="G16" s="37" t="n">
        <v>120066</v>
      </c>
      <c r="H16" s="36" t="n">
        <v>132616</v>
      </c>
      <c r="I16" s="37" t="n">
        <v>159380</v>
      </c>
      <c r="J16" s="38"/>
      <c r="K16" s="32" t="n">
        <v>8</v>
      </c>
      <c r="L16" s="35" t="s">
        <v>30</v>
      </c>
    </row>
    <row r="17" s="39" customFormat="true" ht="27.75" hidden="false" customHeight="true" outlineLevel="0" collapsed="false">
      <c r="A17" s="32" t="n">
        <v>9</v>
      </c>
      <c r="B17" s="33" t="s">
        <v>31</v>
      </c>
      <c r="C17" s="34"/>
      <c r="D17" s="33"/>
      <c r="E17" s="36" t="n">
        <v>61323</v>
      </c>
      <c r="F17" s="36" t="n">
        <v>61737</v>
      </c>
      <c r="G17" s="37" t="n">
        <v>69429</v>
      </c>
      <c r="H17" s="36" t="n">
        <v>75227</v>
      </c>
      <c r="I17" s="37" t="n">
        <v>80295</v>
      </c>
      <c r="J17" s="38"/>
      <c r="K17" s="32" t="n">
        <v>9</v>
      </c>
      <c r="L17" s="35" t="s">
        <v>32</v>
      </c>
    </row>
    <row r="18" s="39" customFormat="true" ht="27.75" hidden="false" customHeight="true" outlineLevel="0" collapsed="false">
      <c r="A18" s="32" t="n">
        <v>10</v>
      </c>
      <c r="B18" s="33" t="s">
        <v>33</v>
      </c>
      <c r="C18" s="34"/>
      <c r="D18" s="33"/>
      <c r="E18" s="36" t="n">
        <v>47287</v>
      </c>
      <c r="F18" s="36" t="n">
        <v>54575</v>
      </c>
      <c r="G18" s="37" t="n">
        <v>53438</v>
      </c>
      <c r="H18" s="36" t="n">
        <v>55594</v>
      </c>
      <c r="I18" s="37" t="n">
        <v>60413</v>
      </c>
      <c r="J18" s="38"/>
      <c r="K18" s="32" t="n">
        <v>10</v>
      </c>
      <c r="L18" s="35" t="s">
        <v>34</v>
      </c>
    </row>
    <row r="19" s="9" customFormat="true" ht="18.75" hidden="false" customHeight="false" outlineLevel="0" collapsed="false">
      <c r="A19" s="42"/>
      <c r="C19" s="43"/>
      <c r="E19" s="36"/>
      <c r="F19" s="44"/>
      <c r="G19" s="44"/>
      <c r="H19" s="44"/>
      <c r="I19" s="42"/>
      <c r="K19" s="32"/>
      <c r="L19" s="45"/>
    </row>
    <row r="20" s="6" customFormat="true" ht="6" hidden="false" customHeight="true" outlineLevel="0" collapsed="false">
      <c r="A20" s="46"/>
      <c r="C20" s="47"/>
      <c r="E20" s="48"/>
      <c r="F20" s="49"/>
      <c r="G20" s="49"/>
      <c r="H20" s="49"/>
      <c r="I20" s="46"/>
      <c r="K20" s="32"/>
      <c r="L20" s="50"/>
    </row>
    <row r="21" s="14" customFormat="true" ht="3" hidden="false" customHeight="true" outlineLevel="0" collapsed="false">
      <c r="A21" s="51"/>
      <c r="B21" s="52"/>
      <c r="C21" s="52"/>
      <c r="D21" s="52"/>
      <c r="E21" s="53"/>
      <c r="F21" s="53"/>
      <c r="G21" s="53"/>
      <c r="H21" s="53"/>
      <c r="I21" s="51"/>
      <c r="J21" s="52"/>
      <c r="K21" s="32"/>
      <c r="L21" s="54"/>
    </row>
    <row r="22" s="14" customFormat="true" ht="3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6"/>
      <c r="L22" s="57"/>
    </row>
    <row r="23" s="60" customFormat="true" ht="20.25" hidden="false" customHeight="true" outlineLevel="0" collapsed="false">
      <c r="A23" s="58"/>
      <c r="B23" s="59" t="s">
        <v>35</v>
      </c>
      <c r="C23" s="58"/>
      <c r="D23" s="58"/>
      <c r="E23" s="58"/>
      <c r="F23" s="58"/>
      <c r="G23" s="58"/>
      <c r="H23" s="58"/>
      <c r="I23" s="58"/>
      <c r="J23" s="58"/>
      <c r="K23" s="58"/>
      <c r="L23" s="57"/>
      <c r="M23" s="58"/>
    </row>
    <row r="24" s="60" customFormat="true" ht="20.25" hidden="false" customHeight="true" outlineLevel="0" collapsed="false">
      <c r="A24" s="58"/>
      <c r="B24" s="61" t="s">
        <v>36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</row>
    <row r="25" s="9" customFormat="true" ht="32.2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</row>
    <row r="26" s="60" customFormat="true" ht="21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</row>
    <row r="27" s="60" customFormat="true" ht="21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</sheetData>
  <mergeCells count="3">
    <mergeCell ref="A4:D5"/>
    <mergeCell ref="K4:L5"/>
    <mergeCell ref="A7:D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istrator</cp:lastModifiedBy>
  <cp:lastPrinted>2010-07-23T08:45:39Z</cp:lastPrinted>
  <dcterms:modified xsi:type="dcterms:W3CDTF">2010-08-19T03:03:04Z</dcterms:modified>
  <cp:revision>0</cp:revision>
  <dc:subject/>
  <dc:title/>
</cp:coreProperties>
</file>