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" sheetId="1" state="visible" r:id="rId2"/>
  </sheets>
  <definedNames>
    <definedName function="false" hidden="false" localSheetId="0" name="_xlnm.Print_Area" vbProcedure="false">'T-1.4 '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BIRTHS, DEATHS, REGISTERED-IN AND REGISTERED-OUT BY SEX, DISTRICT AND AREA: 2008</t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รวมในเขตเทศบาล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นครสุราษฎร์ธานี</t>
  </si>
  <si>
    <t xml:space="preserve">Surat Thani City Municipality</t>
  </si>
  <si>
    <t xml:space="preserve">เทศบาลตำบลวัดประดู่</t>
  </si>
  <si>
    <t xml:space="preserve">-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เทศบาลตำบลช้างซ้าย</t>
  </si>
  <si>
    <t xml:space="preserve">Chang Sai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8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Khao Phang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 Phin District</t>
  </si>
  <si>
    <t xml:space="preserve">เทศบาลตำบลท่าข้าม</t>
  </si>
  <si>
    <t xml:space="preserve">Tha Kham Subdistrict Municipality</t>
  </si>
  <si>
    <t xml:space="preserve">อำเภอวิภาวดี</t>
  </si>
  <si>
    <t xml:space="preserve">Vibhavadi 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 Khao Niphan Subdistrict Municipality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99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42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42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14"/>
    <col collapsed="false" customWidth="true" hidden="false" outlineLevel="0" max="14" min="14" style="1" width="6.99"/>
    <col collapsed="false" customWidth="true" hidden="false" outlineLevel="0" max="15" min="15" style="1" width="6.85"/>
    <col collapsed="false" customWidth="true" hidden="false" outlineLevel="0" max="16" min="16" style="1" width="6.71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2.28"/>
    <col collapsed="false" customWidth="true" hidden="false" outlineLevel="0" max="20" min="20" style="2" width="5.42"/>
    <col collapsed="false" customWidth="false" hidden="false" outlineLevel="0" max="257" min="21" style="1" width="9.14"/>
  </cols>
  <sheetData>
    <row r="1" s="3" customFormat="true" ht="20.45" hidden="false" customHeight="true" outlineLevel="0" collapsed="false">
      <c r="B1" s="4" t="s">
        <v>0</v>
      </c>
      <c r="C1" s="5" t="n">
        <v>1.4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T1" s="4"/>
    </row>
    <row r="2" s="3" customFormat="true" ht="20.45" hidden="false" customHeight="true" outlineLevel="0" collapsed="false">
      <c r="B2" s="6" t="s">
        <v>2</v>
      </c>
      <c r="C2" s="5" t="n">
        <v>1.4</v>
      </c>
      <c r="D2" s="6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T2" s="7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P3" s="8"/>
      <c r="Q3" s="8"/>
      <c r="R3" s="8"/>
      <c r="S3" s="9"/>
    </row>
    <row r="4" s="14" customFormat="true" ht="21.6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1" t="s">
        <v>8</v>
      </c>
      <c r="O4" s="11"/>
      <c r="P4" s="11"/>
      <c r="Q4" s="13" t="s">
        <v>9</v>
      </c>
      <c r="R4" s="13"/>
      <c r="S4" s="13"/>
    </row>
    <row r="5" s="14" customFormat="true" ht="21.6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3"/>
      <c r="R5" s="13"/>
      <c r="S5" s="13"/>
    </row>
    <row r="6" s="14" customFormat="true" ht="21.6" hidden="false" customHeight="true" outlineLevel="0" collapsed="false">
      <c r="A6" s="10"/>
      <c r="B6" s="10"/>
      <c r="C6" s="10"/>
      <c r="D6" s="10"/>
      <c r="E6" s="16" t="s">
        <v>14</v>
      </c>
      <c r="F6" s="11" t="s">
        <v>15</v>
      </c>
      <c r="G6" s="17" t="s">
        <v>16</v>
      </c>
      <c r="H6" s="16" t="s">
        <v>14</v>
      </c>
      <c r="I6" s="11" t="s">
        <v>15</v>
      </c>
      <c r="J6" s="17" t="s">
        <v>16</v>
      </c>
      <c r="K6" s="18" t="s">
        <v>14</v>
      </c>
      <c r="L6" s="11" t="s">
        <v>15</v>
      </c>
      <c r="M6" s="18" t="s">
        <v>16</v>
      </c>
      <c r="N6" s="16" t="s">
        <v>14</v>
      </c>
      <c r="O6" s="11" t="s">
        <v>15</v>
      </c>
      <c r="P6" s="17" t="s">
        <v>16</v>
      </c>
      <c r="Q6" s="13"/>
      <c r="R6" s="13"/>
      <c r="S6" s="13"/>
    </row>
    <row r="7" s="14" customFormat="true" ht="21.6" hidden="false" customHeight="true" outlineLevel="0" collapsed="false">
      <c r="A7" s="10"/>
      <c r="B7" s="10"/>
      <c r="C7" s="10"/>
      <c r="D7" s="10"/>
      <c r="E7" s="19" t="s">
        <v>17</v>
      </c>
      <c r="F7" s="15" t="s">
        <v>18</v>
      </c>
      <c r="G7" s="20" t="s">
        <v>19</v>
      </c>
      <c r="H7" s="19" t="s">
        <v>17</v>
      </c>
      <c r="I7" s="15" t="s">
        <v>18</v>
      </c>
      <c r="J7" s="20" t="s">
        <v>19</v>
      </c>
      <c r="K7" s="21" t="s">
        <v>17</v>
      </c>
      <c r="L7" s="15" t="s">
        <v>18</v>
      </c>
      <c r="M7" s="21" t="s">
        <v>19</v>
      </c>
      <c r="N7" s="19" t="s">
        <v>17</v>
      </c>
      <c r="O7" s="15" t="s">
        <v>18</v>
      </c>
      <c r="P7" s="20" t="s">
        <v>19</v>
      </c>
      <c r="Q7" s="13"/>
      <c r="R7" s="13"/>
      <c r="S7" s="13"/>
    </row>
    <row r="8" s="25" customFormat="true" ht="17.45" hidden="false" customHeight="true" outlineLevel="0" collapsed="false">
      <c r="A8" s="22" t="s">
        <v>20</v>
      </c>
      <c r="B8" s="22"/>
      <c r="C8" s="22"/>
      <c r="D8" s="22"/>
      <c r="E8" s="23" t="n">
        <f aca="false">E9+E10</f>
        <v>16396</v>
      </c>
      <c r="F8" s="23" t="n">
        <f aca="false">F9+F10</f>
        <v>8527</v>
      </c>
      <c r="G8" s="23" t="n">
        <f aca="false">G9+G10</f>
        <v>7869</v>
      </c>
      <c r="H8" s="23" t="n">
        <f aca="false">H9+H10</f>
        <v>5191</v>
      </c>
      <c r="I8" s="23" t="n">
        <f aca="false">I9+I10</f>
        <v>3022</v>
      </c>
      <c r="J8" s="23" t="n">
        <f aca="false">J9+J10</f>
        <v>2169</v>
      </c>
      <c r="K8" s="23" t="n">
        <f aca="false">K9+K10</f>
        <v>72650</v>
      </c>
      <c r="L8" s="23" t="n">
        <f aca="false">L9+L10</f>
        <v>36356</v>
      </c>
      <c r="M8" s="23" t="n">
        <f aca="false">M9+M10</f>
        <v>36294</v>
      </c>
      <c r="N8" s="23" t="n">
        <f aca="false">N9+N10</f>
        <v>66043</v>
      </c>
      <c r="O8" s="23" t="n">
        <f aca="false">O9+O10</f>
        <v>32816</v>
      </c>
      <c r="P8" s="23" t="n">
        <f aca="false">P9+P10</f>
        <v>33227</v>
      </c>
      <c r="Q8" s="24" t="s">
        <v>17</v>
      </c>
      <c r="R8" s="24"/>
      <c r="S8" s="24"/>
    </row>
    <row r="9" s="26" customFormat="true" ht="17.45" hidden="false" customHeight="true" outlineLevel="0" collapsed="false">
      <c r="A9" s="14"/>
      <c r="B9" s="26" t="s">
        <v>21</v>
      </c>
      <c r="E9" s="27" t="n">
        <v>13663</v>
      </c>
      <c r="F9" s="27" t="n">
        <v>7091</v>
      </c>
      <c r="G9" s="27" t="n">
        <v>6572</v>
      </c>
      <c r="H9" s="27" t="n">
        <v>1847</v>
      </c>
      <c r="I9" s="27" t="n">
        <v>1062</v>
      </c>
      <c r="J9" s="27" t="n">
        <v>785</v>
      </c>
      <c r="K9" s="27" t="n">
        <v>28265</v>
      </c>
      <c r="L9" s="27" t="n">
        <v>13751</v>
      </c>
      <c r="M9" s="27" t="n">
        <v>14514</v>
      </c>
      <c r="N9" s="27" t="n">
        <v>30459</v>
      </c>
      <c r="O9" s="27" t="n">
        <v>14942</v>
      </c>
      <c r="P9" s="27" t="n">
        <v>15517</v>
      </c>
      <c r="R9" s="14" t="s">
        <v>22</v>
      </c>
      <c r="S9" s="28"/>
    </row>
    <row r="10" s="26" customFormat="true" ht="17.45" hidden="false" customHeight="true" outlineLevel="0" collapsed="false">
      <c r="B10" s="26" t="s">
        <v>23</v>
      </c>
      <c r="E10" s="27" t="n">
        <v>2733</v>
      </c>
      <c r="F10" s="27" t="n">
        <v>1436</v>
      </c>
      <c r="G10" s="27" t="n">
        <v>1297</v>
      </c>
      <c r="H10" s="27" t="n">
        <v>3344</v>
      </c>
      <c r="I10" s="27" t="n">
        <v>1960</v>
      </c>
      <c r="J10" s="27" t="n">
        <v>1384</v>
      </c>
      <c r="K10" s="27" t="n">
        <v>44385</v>
      </c>
      <c r="L10" s="27" t="n">
        <v>22605</v>
      </c>
      <c r="M10" s="27" t="n">
        <v>21780</v>
      </c>
      <c r="N10" s="27" t="n">
        <v>35584</v>
      </c>
      <c r="O10" s="27" t="n">
        <v>17874</v>
      </c>
      <c r="P10" s="27" t="n">
        <v>17710</v>
      </c>
      <c r="R10" s="14" t="s">
        <v>24</v>
      </c>
    </row>
    <row r="11" s="26" customFormat="true" ht="17.45" hidden="false" customHeight="true" outlineLevel="0" collapsed="false">
      <c r="A11" s="26" t="s">
        <v>25</v>
      </c>
      <c r="E11" s="27" t="n">
        <v>8755</v>
      </c>
      <c r="F11" s="27" t="n">
        <v>4547</v>
      </c>
      <c r="G11" s="27" t="n">
        <v>4208</v>
      </c>
      <c r="H11" s="27" t="n">
        <v>817</v>
      </c>
      <c r="I11" s="27" t="n">
        <v>473</v>
      </c>
      <c r="J11" s="27" t="n">
        <v>344</v>
      </c>
      <c r="K11" s="27" t="n">
        <v>14414</v>
      </c>
      <c r="L11" s="27" t="n">
        <v>6901</v>
      </c>
      <c r="M11" s="27" t="n">
        <v>7513</v>
      </c>
      <c r="N11" s="27" t="n">
        <v>16182</v>
      </c>
      <c r="O11" s="27" t="n">
        <v>7744</v>
      </c>
      <c r="P11" s="27" t="n">
        <v>8438</v>
      </c>
      <c r="Q11" s="14" t="s">
        <v>26</v>
      </c>
    </row>
    <row r="12" s="26" customFormat="true" ht="17.45" hidden="false" customHeight="true" outlineLevel="0" collapsed="false">
      <c r="B12" s="26" t="s">
        <v>27</v>
      </c>
      <c r="E12" s="27" t="n">
        <v>8754</v>
      </c>
      <c r="F12" s="27" t="n">
        <v>4547</v>
      </c>
      <c r="G12" s="27" t="n">
        <v>4207</v>
      </c>
      <c r="H12" s="27" t="n">
        <v>557</v>
      </c>
      <c r="I12" s="27" t="n">
        <v>335</v>
      </c>
      <c r="J12" s="27" t="n">
        <v>222</v>
      </c>
      <c r="K12" s="27" t="n">
        <v>10536</v>
      </c>
      <c r="L12" s="27" t="n">
        <v>5109</v>
      </c>
      <c r="M12" s="27" t="n">
        <v>5427</v>
      </c>
      <c r="N12" s="27" t="n">
        <v>12576</v>
      </c>
      <c r="O12" s="27" t="n">
        <v>6146</v>
      </c>
      <c r="P12" s="27" t="n">
        <v>6430</v>
      </c>
      <c r="R12" s="14" t="s">
        <v>28</v>
      </c>
    </row>
    <row r="13" s="26" customFormat="true" ht="17.45" hidden="false" customHeight="true" outlineLevel="0" collapsed="false">
      <c r="B13" s="26" t="s">
        <v>29</v>
      </c>
      <c r="E13" s="27" t="n">
        <v>1</v>
      </c>
      <c r="F13" s="27" t="s">
        <v>30</v>
      </c>
      <c r="G13" s="27" t="n">
        <v>1</v>
      </c>
      <c r="H13" s="27" t="n">
        <v>54</v>
      </c>
      <c r="I13" s="27" t="n">
        <v>27</v>
      </c>
      <c r="J13" s="27" t="n">
        <v>27</v>
      </c>
      <c r="K13" s="27" t="n">
        <v>1295</v>
      </c>
      <c r="L13" s="27" t="n">
        <v>617</v>
      </c>
      <c r="M13" s="27" t="n">
        <v>678</v>
      </c>
      <c r="N13" s="27" t="n">
        <v>1013</v>
      </c>
      <c r="O13" s="27" t="n">
        <v>473</v>
      </c>
      <c r="P13" s="27" t="n">
        <v>540</v>
      </c>
      <c r="R13" s="29" t="s">
        <v>31</v>
      </c>
    </row>
    <row r="14" s="26" customFormat="true" ht="17.45" hidden="false" customHeight="true" outlineLevel="0" collapsed="false">
      <c r="B14" s="26" t="s">
        <v>32</v>
      </c>
      <c r="E14" s="27" t="s">
        <v>30</v>
      </c>
      <c r="F14" s="27" t="s">
        <v>30</v>
      </c>
      <c r="G14" s="27" t="s">
        <v>30</v>
      </c>
      <c r="H14" s="27" t="n">
        <v>206</v>
      </c>
      <c r="I14" s="27" t="n">
        <v>111</v>
      </c>
      <c r="J14" s="27" t="n">
        <v>95</v>
      </c>
      <c r="K14" s="27" t="n">
        <v>2583</v>
      </c>
      <c r="L14" s="27" t="n">
        <v>1175</v>
      </c>
      <c r="M14" s="27" t="n">
        <v>1408</v>
      </c>
      <c r="N14" s="27" t="n">
        <v>2593</v>
      </c>
      <c r="O14" s="27" t="n">
        <v>1125</v>
      </c>
      <c r="P14" s="27" t="n">
        <v>1468</v>
      </c>
      <c r="R14" s="14" t="s">
        <v>24</v>
      </c>
    </row>
    <row r="15" s="26" customFormat="true" ht="17.45" hidden="false" customHeight="true" outlineLevel="0" collapsed="false">
      <c r="A15" s="30" t="s">
        <v>33</v>
      </c>
      <c r="B15" s="30"/>
      <c r="C15" s="30"/>
      <c r="D15" s="30"/>
      <c r="E15" s="27" t="n">
        <v>820</v>
      </c>
      <c r="F15" s="27" t="n">
        <v>413</v>
      </c>
      <c r="G15" s="27" t="n">
        <v>407</v>
      </c>
      <c r="H15" s="27" t="n">
        <v>544</v>
      </c>
      <c r="I15" s="27" t="n">
        <v>318</v>
      </c>
      <c r="J15" s="27" t="n">
        <v>226</v>
      </c>
      <c r="K15" s="27" t="n">
        <v>5856</v>
      </c>
      <c r="L15" s="27" t="n">
        <v>2889</v>
      </c>
      <c r="M15" s="27" t="n">
        <v>2967</v>
      </c>
      <c r="N15" s="27" t="n">
        <v>5214</v>
      </c>
      <c r="O15" s="27" t="n">
        <v>2536</v>
      </c>
      <c r="P15" s="27" t="n">
        <v>2678</v>
      </c>
      <c r="Q15" s="14" t="s">
        <v>34</v>
      </c>
    </row>
    <row r="16" s="26" customFormat="true" ht="17.45" hidden="false" customHeight="true" outlineLevel="0" collapsed="false">
      <c r="B16" s="26" t="s">
        <v>35</v>
      </c>
      <c r="E16" s="27" t="n">
        <v>3</v>
      </c>
      <c r="F16" s="27" t="n">
        <v>2</v>
      </c>
      <c r="G16" s="27" t="n">
        <v>1</v>
      </c>
      <c r="H16" s="27" t="n">
        <v>73</v>
      </c>
      <c r="I16" s="27" t="n">
        <v>42</v>
      </c>
      <c r="J16" s="27" t="n">
        <v>31</v>
      </c>
      <c r="K16" s="27" t="n">
        <v>748</v>
      </c>
      <c r="L16" s="27" t="n">
        <v>385</v>
      </c>
      <c r="M16" s="27" t="n">
        <v>363</v>
      </c>
      <c r="N16" s="27" t="n">
        <v>646</v>
      </c>
      <c r="O16" s="27" t="n">
        <v>315</v>
      </c>
      <c r="P16" s="27" t="n">
        <v>331</v>
      </c>
      <c r="R16" s="14" t="s">
        <v>36</v>
      </c>
    </row>
    <row r="17" s="26" customFormat="true" ht="17.45" hidden="false" customHeight="true" outlineLevel="0" collapsed="false">
      <c r="B17" s="26" t="s">
        <v>37</v>
      </c>
      <c r="E17" s="27" t="s">
        <v>30</v>
      </c>
      <c r="F17" s="27" t="s">
        <v>30</v>
      </c>
      <c r="G17" s="27" t="s">
        <v>30</v>
      </c>
      <c r="H17" s="27" t="n">
        <v>38</v>
      </c>
      <c r="I17" s="27" t="n">
        <v>18</v>
      </c>
      <c r="J17" s="27" t="n">
        <v>20</v>
      </c>
      <c r="K17" s="27" t="n">
        <v>517</v>
      </c>
      <c r="L17" s="27" t="n">
        <v>256</v>
      </c>
      <c r="M17" s="27" t="n">
        <v>261</v>
      </c>
      <c r="N17" s="27" t="n">
        <v>374</v>
      </c>
      <c r="O17" s="27" t="n">
        <v>176</v>
      </c>
      <c r="P17" s="27" t="n">
        <v>198</v>
      </c>
      <c r="R17" s="14" t="s">
        <v>38</v>
      </c>
    </row>
    <row r="18" s="26" customFormat="true" ht="17.45" hidden="false" customHeight="true" outlineLevel="0" collapsed="false">
      <c r="B18" s="26" t="s">
        <v>39</v>
      </c>
      <c r="E18" s="27" t="n">
        <v>1</v>
      </c>
      <c r="F18" s="27" t="s">
        <v>30</v>
      </c>
      <c r="G18" s="27" t="n">
        <v>1</v>
      </c>
      <c r="H18" s="27" t="n">
        <v>49</v>
      </c>
      <c r="I18" s="27" t="n">
        <v>30</v>
      </c>
      <c r="J18" s="27" t="n">
        <v>19</v>
      </c>
      <c r="K18" s="27" t="n">
        <v>539</v>
      </c>
      <c r="L18" s="27" t="n">
        <v>251</v>
      </c>
      <c r="M18" s="27" t="n">
        <v>288</v>
      </c>
      <c r="N18" s="27" t="n">
        <v>406</v>
      </c>
      <c r="O18" s="27" t="n">
        <v>187</v>
      </c>
      <c r="P18" s="27" t="n">
        <v>219</v>
      </c>
      <c r="R18" s="14" t="s">
        <v>40</v>
      </c>
    </row>
    <row r="19" s="26" customFormat="true" ht="17.45" hidden="false" customHeight="true" outlineLevel="0" collapsed="false">
      <c r="B19" s="26" t="s">
        <v>32</v>
      </c>
      <c r="E19" s="31" t="n">
        <v>816</v>
      </c>
      <c r="F19" s="31" t="n">
        <v>411</v>
      </c>
      <c r="G19" s="31" t="n">
        <v>405</v>
      </c>
      <c r="H19" s="31" t="n">
        <v>384</v>
      </c>
      <c r="I19" s="31" t="n">
        <v>228</v>
      </c>
      <c r="J19" s="31" t="n">
        <v>156</v>
      </c>
      <c r="K19" s="31" t="n">
        <v>4052</v>
      </c>
      <c r="L19" s="31" t="n">
        <v>1997</v>
      </c>
      <c r="M19" s="31" t="n">
        <v>2055</v>
      </c>
      <c r="N19" s="31" t="n">
        <v>3788</v>
      </c>
      <c r="O19" s="31" t="n">
        <v>1858</v>
      </c>
      <c r="P19" s="31" t="n">
        <v>1930</v>
      </c>
      <c r="R19" s="14" t="s">
        <v>24</v>
      </c>
    </row>
    <row r="20" s="26" customFormat="true" ht="17.45" hidden="false" customHeight="true" outlineLevel="0" collapsed="false">
      <c r="A20" s="26" t="s">
        <v>41</v>
      </c>
      <c r="E20" s="31" t="n">
        <v>106</v>
      </c>
      <c r="F20" s="31" t="n">
        <v>56</v>
      </c>
      <c r="G20" s="31" t="n">
        <v>50</v>
      </c>
      <c r="H20" s="31" t="n">
        <v>77</v>
      </c>
      <c r="I20" s="31" t="n">
        <v>48</v>
      </c>
      <c r="J20" s="31" t="n">
        <v>29</v>
      </c>
      <c r="K20" s="31" t="n">
        <v>2075</v>
      </c>
      <c r="L20" s="31" t="n">
        <v>1015</v>
      </c>
      <c r="M20" s="31" t="n">
        <v>1060</v>
      </c>
      <c r="N20" s="31" t="n">
        <v>1498</v>
      </c>
      <c r="O20" s="31" t="n">
        <v>739</v>
      </c>
      <c r="P20" s="31" t="n">
        <v>759</v>
      </c>
      <c r="Q20" s="14" t="s">
        <v>42</v>
      </c>
    </row>
    <row r="21" s="26" customFormat="true" ht="17.45" hidden="false" customHeight="true" outlineLevel="0" collapsed="false">
      <c r="A21" s="32"/>
      <c r="B21" s="33" t="s">
        <v>43</v>
      </c>
      <c r="C21" s="32"/>
      <c r="D21" s="18"/>
      <c r="E21" s="27" t="s">
        <v>30</v>
      </c>
      <c r="F21" s="27" t="s">
        <v>30</v>
      </c>
      <c r="G21" s="27" t="s">
        <v>30</v>
      </c>
      <c r="H21" s="31" t="n">
        <v>27</v>
      </c>
      <c r="I21" s="31" t="n">
        <v>19</v>
      </c>
      <c r="J21" s="31" t="n">
        <v>8</v>
      </c>
      <c r="K21" s="31" t="n">
        <v>983</v>
      </c>
      <c r="L21" s="31" t="n">
        <v>482</v>
      </c>
      <c r="M21" s="31" t="n">
        <v>501</v>
      </c>
      <c r="N21" s="31" t="n">
        <v>546</v>
      </c>
      <c r="O21" s="31" t="n">
        <v>282</v>
      </c>
      <c r="P21" s="31" t="n">
        <v>264</v>
      </c>
      <c r="R21" s="14" t="s">
        <v>44</v>
      </c>
    </row>
    <row r="22" s="26" customFormat="true" ht="17.45" hidden="false" customHeight="true" outlineLevel="0" collapsed="false">
      <c r="A22" s="32"/>
      <c r="B22" s="33" t="s">
        <v>32</v>
      </c>
      <c r="C22" s="32"/>
      <c r="D22" s="18"/>
      <c r="E22" s="31" t="n">
        <v>106</v>
      </c>
      <c r="F22" s="31" t="n">
        <v>56</v>
      </c>
      <c r="G22" s="31" t="n">
        <v>50</v>
      </c>
      <c r="H22" s="31" t="n">
        <v>50</v>
      </c>
      <c r="I22" s="31" t="n">
        <v>29</v>
      </c>
      <c r="J22" s="31" t="n">
        <v>21</v>
      </c>
      <c r="K22" s="31" t="n">
        <v>1092</v>
      </c>
      <c r="L22" s="31" t="n">
        <v>533</v>
      </c>
      <c r="M22" s="31" t="n">
        <v>559</v>
      </c>
      <c r="N22" s="31" t="n">
        <v>952</v>
      </c>
      <c r="O22" s="31" t="n">
        <v>457</v>
      </c>
      <c r="P22" s="31" t="n">
        <v>495</v>
      </c>
      <c r="Q22" s="29"/>
      <c r="R22" s="29" t="s">
        <v>24</v>
      </c>
      <c r="S22" s="29"/>
    </row>
    <row r="23" s="26" customFormat="true" ht="17.45" hidden="false" customHeight="true" outlineLevel="0" collapsed="false">
      <c r="A23" s="26" t="s">
        <v>45</v>
      </c>
      <c r="E23" s="31" t="n">
        <v>1760</v>
      </c>
      <c r="F23" s="31" t="n">
        <v>932</v>
      </c>
      <c r="G23" s="31" t="n">
        <v>828</v>
      </c>
      <c r="H23" s="31" t="n">
        <v>293</v>
      </c>
      <c r="I23" s="31" t="n">
        <v>157</v>
      </c>
      <c r="J23" s="31" t="n">
        <v>136</v>
      </c>
      <c r="K23" s="31" t="n">
        <v>4137</v>
      </c>
      <c r="L23" s="31" t="n">
        <v>1975</v>
      </c>
      <c r="M23" s="31" t="n">
        <v>2162</v>
      </c>
      <c r="N23" s="31" t="n">
        <v>4029</v>
      </c>
      <c r="O23" s="31" t="n">
        <v>1977</v>
      </c>
      <c r="P23" s="31" t="n">
        <v>2052</v>
      </c>
      <c r="Q23" s="34" t="s">
        <v>46</v>
      </c>
      <c r="R23" s="29"/>
      <c r="S23" s="28"/>
    </row>
    <row r="24" s="26" customFormat="true" ht="17.45" hidden="false" customHeight="true" outlineLevel="0" collapsed="false">
      <c r="B24" s="26" t="s">
        <v>47</v>
      </c>
      <c r="E24" s="31" t="n">
        <v>1760</v>
      </c>
      <c r="F24" s="31" t="n">
        <v>932</v>
      </c>
      <c r="G24" s="31" t="n">
        <v>828</v>
      </c>
      <c r="H24" s="31" t="n">
        <v>293</v>
      </c>
      <c r="I24" s="31" t="n">
        <v>157</v>
      </c>
      <c r="J24" s="31" t="n">
        <v>136</v>
      </c>
      <c r="K24" s="31" t="n">
        <v>4137</v>
      </c>
      <c r="L24" s="31" t="n">
        <v>1975</v>
      </c>
      <c r="M24" s="31" t="n">
        <v>2162</v>
      </c>
      <c r="N24" s="31" t="n">
        <v>4029</v>
      </c>
      <c r="O24" s="31" t="n">
        <v>1977</v>
      </c>
      <c r="P24" s="31" t="n">
        <v>2052</v>
      </c>
      <c r="Q24" s="34"/>
      <c r="R24" s="29" t="s">
        <v>48</v>
      </c>
      <c r="S24" s="29"/>
    </row>
    <row r="25" s="26" customFormat="true" ht="17.45" hidden="false" customHeight="true" outlineLevel="0" collapsed="false">
      <c r="A25" s="30" t="s">
        <v>49</v>
      </c>
      <c r="B25" s="30"/>
      <c r="C25" s="30"/>
      <c r="D25" s="30"/>
      <c r="E25" s="31" t="n">
        <v>220</v>
      </c>
      <c r="F25" s="31" t="n">
        <v>119</v>
      </c>
      <c r="G25" s="31" t="n">
        <v>101</v>
      </c>
      <c r="H25" s="31" t="n">
        <v>232</v>
      </c>
      <c r="I25" s="31" t="n">
        <v>142</v>
      </c>
      <c r="J25" s="31" t="n">
        <v>90</v>
      </c>
      <c r="K25" s="31" t="n">
        <v>2392</v>
      </c>
      <c r="L25" s="31" t="n">
        <v>1199</v>
      </c>
      <c r="M25" s="31" t="n">
        <v>1193</v>
      </c>
      <c r="N25" s="31" t="n">
        <v>2016</v>
      </c>
      <c r="O25" s="31" t="n">
        <v>1006</v>
      </c>
      <c r="P25" s="31" t="n">
        <v>1010</v>
      </c>
      <c r="Q25" s="34" t="s">
        <v>50</v>
      </c>
      <c r="R25" s="29"/>
      <c r="S25" s="29"/>
    </row>
    <row r="26" s="26" customFormat="true" ht="17.45" hidden="false" customHeight="true" outlineLevel="0" collapsed="false">
      <c r="B26" s="26" t="s">
        <v>51</v>
      </c>
      <c r="E26" s="27" t="s">
        <v>30</v>
      </c>
      <c r="F26" s="27" t="s">
        <v>30</v>
      </c>
      <c r="G26" s="27" t="s">
        <v>30</v>
      </c>
      <c r="H26" s="31" t="n">
        <v>11</v>
      </c>
      <c r="I26" s="31" t="n">
        <v>8</v>
      </c>
      <c r="J26" s="31" t="n">
        <v>3</v>
      </c>
      <c r="K26" s="31" t="n">
        <v>210</v>
      </c>
      <c r="L26" s="31" t="n">
        <v>112</v>
      </c>
      <c r="M26" s="31" t="n">
        <v>98</v>
      </c>
      <c r="N26" s="31" t="n">
        <v>185</v>
      </c>
      <c r="O26" s="31" t="n">
        <v>96</v>
      </c>
      <c r="P26" s="31" t="n">
        <v>89</v>
      </c>
      <c r="Q26" s="34"/>
      <c r="R26" s="29" t="s">
        <v>52</v>
      </c>
      <c r="S26" s="29"/>
    </row>
    <row r="27" s="26" customFormat="true" ht="17.45" hidden="false" customHeight="true" outlineLevel="0" collapsed="false">
      <c r="B27" s="26" t="s">
        <v>32</v>
      </c>
      <c r="E27" s="31" t="n">
        <v>220</v>
      </c>
      <c r="F27" s="31" t="n">
        <v>119</v>
      </c>
      <c r="G27" s="31" t="n">
        <v>101</v>
      </c>
      <c r="H27" s="31" t="n">
        <v>221</v>
      </c>
      <c r="I27" s="31" t="n">
        <v>134</v>
      </c>
      <c r="J27" s="31" t="n">
        <v>87</v>
      </c>
      <c r="K27" s="31" t="n">
        <v>2182</v>
      </c>
      <c r="L27" s="31" t="n">
        <v>1087</v>
      </c>
      <c r="M27" s="31" t="n">
        <v>1095</v>
      </c>
      <c r="N27" s="31" t="n">
        <v>1831</v>
      </c>
      <c r="O27" s="31" t="n">
        <v>910</v>
      </c>
      <c r="P27" s="31" t="n">
        <v>921</v>
      </c>
      <c r="Q27" s="34"/>
      <c r="R27" s="29" t="s">
        <v>24</v>
      </c>
      <c r="S27" s="29"/>
    </row>
    <row r="28" customFormat="false" ht="18" hidden="false" customHeight="tru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8"/>
      <c r="R28" s="8"/>
      <c r="S28" s="8"/>
      <c r="T28" s="36" t="n">
        <v>23</v>
      </c>
    </row>
    <row r="29" s="2" customFormat="true" ht="21" hidden="false" customHeight="true" outlineLevel="0" collapsed="false">
      <c r="A29" s="4"/>
      <c r="B29" s="4" t="s">
        <v>0</v>
      </c>
      <c r="C29" s="5" t="n">
        <v>1.4</v>
      </c>
      <c r="D29" s="4" t="s">
        <v>5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36" t="n">
        <v>24</v>
      </c>
    </row>
    <row r="30" s="2" customFormat="true" ht="21" hidden="false" customHeight="true" outlineLevel="0" collapsed="false">
      <c r="A30" s="4"/>
      <c r="B30" s="6" t="s">
        <v>2</v>
      </c>
      <c r="C30" s="5" t="n">
        <v>1.4</v>
      </c>
      <c r="D30" s="6" t="s">
        <v>54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37"/>
    </row>
    <row r="31" customFormat="false" ht="11.25" hidden="false" customHeight="true" outlineLevel="0" collapsed="false">
      <c r="A31" s="3"/>
      <c r="B31" s="3"/>
      <c r="C31" s="3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7"/>
    </row>
    <row r="32" s="26" customFormat="true" ht="23.1" hidden="false" customHeight="true" outlineLevel="0" collapsed="false">
      <c r="A32" s="10" t="s">
        <v>4</v>
      </c>
      <c r="B32" s="10"/>
      <c r="C32" s="10"/>
      <c r="D32" s="10"/>
      <c r="E32" s="11" t="s">
        <v>5</v>
      </c>
      <c r="F32" s="11"/>
      <c r="G32" s="11"/>
      <c r="H32" s="11" t="s">
        <v>6</v>
      </c>
      <c r="I32" s="11"/>
      <c r="J32" s="11"/>
      <c r="K32" s="11" t="s">
        <v>7</v>
      </c>
      <c r="L32" s="11"/>
      <c r="M32" s="11"/>
      <c r="N32" s="11" t="s">
        <v>8</v>
      </c>
      <c r="O32" s="11"/>
      <c r="P32" s="11"/>
      <c r="Q32" s="13" t="s">
        <v>9</v>
      </c>
      <c r="R32" s="13"/>
      <c r="S32" s="13"/>
      <c r="T32" s="29"/>
    </row>
    <row r="33" s="26" customFormat="true" ht="23.1" hidden="false" customHeight="true" outlineLevel="0" collapsed="false">
      <c r="A33" s="10"/>
      <c r="B33" s="10"/>
      <c r="C33" s="10"/>
      <c r="D33" s="10"/>
      <c r="E33" s="15" t="s">
        <v>10</v>
      </c>
      <c r="F33" s="15"/>
      <c r="G33" s="15"/>
      <c r="H33" s="15" t="s">
        <v>11</v>
      </c>
      <c r="I33" s="15"/>
      <c r="J33" s="15"/>
      <c r="K33" s="15" t="s">
        <v>12</v>
      </c>
      <c r="L33" s="15"/>
      <c r="M33" s="15"/>
      <c r="N33" s="15" t="s">
        <v>13</v>
      </c>
      <c r="O33" s="15"/>
      <c r="P33" s="15"/>
      <c r="Q33" s="13"/>
      <c r="R33" s="13"/>
      <c r="S33" s="13"/>
      <c r="T33" s="29"/>
    </row>
    <row r="34" s="26" customFormat="true" ht="23.1" hidden="false" customHeight="true" outlineLevel="0" collapsed="false">
      <c r="A34" s="10"/>
      <c r="B34" s="10"/>
      <c r="C34" s="10"/>
      <c r="D34" s="10"/>
      <c r="E34" s="16" t="s">
        <v>14</v>
      </c>
      <c r="F34" s="11" t="s">
        <v>15</v>
      </c>
      <c r="G34" s="17" t="s">
        <v>16</v>
      </c>
      <c r="H34" s="16" t="s">
        <v>14</v>
      </c>
      <c r="I34" s="11" t="s">
        <v>15</v>
      </c>
      <c r="J34" s="17" t="s">
        <v>16</v>
      </c>
      <c r="K34" s="18" t="s">
        <v>14</v>
      </c>
      <c r="L34" s="11" t="s">
        <v>15</v>
      </c>
      <c r="M34" s="18" t="s">
        <v>16</v>
      </c>
      <c r="N34" s="16" t="s">
        <v>14</v>
      </c>
      <c r="O34" s="11" t="s">
        <v>15</v>
      </c>
      <c r="P34" s="17" t="s">
        <v>16</v>
      </c>
      <c r="Q34" s="13"/>
      <c r="R34" s="13"/>
      <c r="S34" s="13"/>
      <c r="T34" s="29"/>
    </row>
    <row r="35" s="26" customFormat="true" ht="23.1" hidden="false" customHeight="true" outlineLevel="0" collapsed="false">
      <c r="A35" s="10"/>
      <c r="B35" s="10"/>
      <c r="C35" s="10"/>
      <c r="D35" s="10"/>
      <c r="E35" s="19" t="s">
        <v>17</v>
      </c>
      <c r="F35" s="15" t="s">
        <v>18</v>
      </c>
      <c r="G35" s="20" t="s">
        <v>19</v>
      </c>
      <c r="H35" s="19" t="s">
        <v>17</v>
      </c>
      <c r="I35" s="15" t="s">
        <v>18</v>
      </c>
      <c r="J35" s="20" t="s">
        <v>19</v>
      </c>
      <c r="K35" s="21" t="s">
        <v>17</v>
      </c>
      <c r="L35" s="15" t="s">
        <v>18</v>
      </c>
      <c r="M35" s="21" t="s">
        <v>19</v>
      </c>
      <c r="N35" s="19" t="s">
        <v>17</v>
      </c>
      <c r="O35" s="15" t="s">
        <v>18</v>
      </c>
      <c r="P35" s="20" t="s">
        <v>19</v>
      </c>
      <c r="Q35" s="13"/>
      <c r="R35" s="13"/>
      <c r="S35" s="13"/>
      <c r="T35" s="29"/>
    </row>
    <row r="36" s="26" customFormat="true" ht="21.95" hidden="false" customHeight="true" outlineLevel="0" collapsed="false">
      <c r="A36" s="26" t="s">
        <v>55</v>
      </c>
      <c r="E36" s="31" t="n">
        <v>373</v>
      </c>
      <c r="F36" s="31" t="n">
        <v>204</v>
      </c>
      <c r="G36" s="31" t="n">
        <v>169</v>
      </c>
      <c r="H36" s="31" t="n">
        <v>201</v>
      </c>
      <c r="I36" s="31" t="n">
        <v>121</v>
      </c>
      <c r="J36" s="31" t="n">
        <v>80</v>
      </c>
      <c r="K36" s="31" t="n">
        <v>3016</v>
      </c>
      <c r="L36" s="31" t="n">
        <v>1544</v>
      </c>
      <c r="M36" s="31" t="n">
        <v>1472</v>
      </c>
      <c r="N36" s="31" t="n">
        <v>2461</v>
      </c>
      <c r="O36" s="31" t="n">
        <v>1247</v>
      </c>
      <c r="P36" s="31" t="n">
        <v>1214</v>
      </c>
      <c r="Q36" s="34" t="s">
        <v>56</v>
      </c>
      <c r="R36" s="29"/>
      <c r="S36" s="29"/>
      <c r="T36" s="29"/>
    </row>
    <row r="37" s="26" customFormat="true" ht="21.95" hidden="false" customHeight="true" outlineLevel="0" collapsed="false">
      <c r="A37" s="32"/>
      <c r="B37" s="33" t="s">
        <v>57</v>
      </c>
      <c r="C37" s="32"/>
      <c r="D37" s="18"/>
      <c r="E37" s="27" t="s">
        <v>30</v>
      </c>
      <c r="F37" s="27" t="s">
        <v>30</v>
      </c>
      <c r="G37" s="27" t="s">
        <v>30</v>
      </c>
      <c r="H37" s="31" t="n">
        <v>16</v>
      </c>
      <c r="I37" s="31" t="n">
        <v>10</v>
      </c>
      <c r="J37" s="31" t="n">
        <v>6</v>
      </c>
      <c r="K37" s="31" t="n">
        <v>123</v>
      </c>
      <c r="L37" s="31" t="n">
        <v>61</v>
      </c>
      <c r="M37" s="31" t="n">
        <v>62</v>
      </c>
      <c r="N37" s="31" t="n">
        <v>128</v>
      </c>
      <c r="O37" s="31" t="n">
        <v>61</v>
      </c>
      <c r="P37" s="31" t="n">
        <v>67</v>
      </c>
      <c r="Q37" s="34"/>
      <c r="R37" s="29" t="s">
        <v>58</v>
      </c>
      <c r="S37" s="29"/>
    </row>
    <row r="38" s="26" customFormat="true" ht="21.95" hidden="false" customHeight="true" outlineLevel="0" collapsed="false">
      <c r="A38" s="32"/>
      <c r="B38" s="33" t="s">
        <v>32</v>
      </c>
      <c r="C38" s="32"/>
      <c r="D38" s="18"/>
      <c r="E38" s="31" t="n">
        <v>373</v>
      </c>
      <c r="F38" s="31" t="n">
        <v>204</v>
      </c>
      <c r="G38" s="31" t="n">
        <v>169</v>
      </c>
      <c r="H38" s="31" t="n">
        <v>185</v>
      </c>
      <c r="I38" s="31" t="n">
        <v>111</v>
      </c>
      <c r="J38" s="31" t="n">
        <v>74</v>
      </c>
      <c r="K38" s="31" t="n">
        <v>2893</v>
      </c>
      <c r="L38" s="31" t="n">
        <v>1483</v>
      </c>
      <c r="M38" s="31" t="n">
        <v>1410</v>
      </c>
      <c r="N38" s="31" t="n">
        <v>2333</v>
      </c>
      <c r="O38" s="31" t="n">
        <v>1186</v>
      </c>
      <c r="P38" s="31" t="n">
        <v>1147</v>
      </c>
      <c r="Q38" s="34"/>
      <c r="R38" s="29" t="s">
        <v>24</v>
      </c>
      <c r="S38" s="29"/>
    </row>
    <row r="39" s="26" customFormat="true" ht="21.95" hidden="false" customHeight="true" outlineLevel="0" collapsed="false">
      <c r="A39" s="33" t="s">
        <v>59</v>
      </c>
      <c r="B39" s="39"/>
      <c r="C39" s="32"/>
      <c r="D39" s="18"/>
      <c r="E39" s="31" t="n">
        <v>247</v>
      </c>
      <c r="F39" s="31" t="n">
        <v>130</v>
      </c>
      <c r="G39" s="31" t="n">
        <v>117</v>
      </c>
      <c r="H39" s="31" t="n">
        <v>104</v>
      </c>
      <c r="I39" s="31" t="n">
        <v>66</v>
      </c>
      <c r="J39" s="31" t="n">
        <v>38</v>
      </c>
      <c r="K39" s="31" t="n">
        <v>1826</v>
      </c>
      <c r="L39" s="31" t="n">
        <v>916</v>
      </c>
      <c r="M39" s="31" t="n">
        <v>910</v>
      </c>
      <c r="N39" s="31" t="n">
        <v>1446</v>
      </c>
      <c r="O39" s="31" t="n">
        <v>702</v>
      </c>
      <c r="P39" s="31" t="n">
        <v>744</v>
      </c>
      <c r="Q39" s="34" t="s">
        <v>60</v>
      </c>
      <c r="R39" s="29"/>
      <c r="S39" s="29"/>
    </row>
    <row r="40" s="26" customFormat="true" ht="21.95" hidden="false" customHeight="true" outlineLevel="0" collapsed="false">
      <c r="A40" s="33" t="s">
        <v>61</v>
      </c>
      <c r="B40" s="39"/>
      <c r="C40" s="32"/>
      <c r="D40" s="18"/>
      <c r="E40" s="31" t="n">
        <v>355</v>
      </c>
      <c r="F40" s="31" t="n">
        <v>178</v>
      </c>
      <c r="G40" s="31" t="n">
        <v>177</v>
      </c>
      <c r="H40" s="31" t="n">
        <v>300</v>
      </c>
      <c r="I40" s="31" t="n">
        <v>167</v>
      </c>
      <c r="J40" s="31" t="n">
        <v>133</v>
      </c>
      <c r="K40" s="31" t="n">
        <v>3941</v>
      </c>
      <c r="L40" s="31" t="n">
        <v>1979</v>
      </c>
      <c r="M40" s="31" t="n">
        <v>1962</v>
      </c>
      <c r="N40" s="31" t="n">
        <v>3404</v>
      </c>
      <c r="O40" s="31" t="n">
        <v>1700</v>
      </c>
      <c r="P40" s="31" t="n">
        <v>1704</v>
      </c>
      <c r="Q40" s="34" t="s">
        <v>62</v>
      </c>
      <c r="R40" s="29"/>
      <c r="S40" s="29"/>
    </row>
    <row r="41" s="26" customFormat="true" ht="21.95" hidden="false" customHeight="true" outlineLevel="0" collapsed="false">
      <c r="A41" s="33"/>
      <c r="B41" s="40" t="s">
        <v>63</v>
      </c>
      <c r="C41" s="32"/>
      <c r="D41" s="18"/>
      <c r="E41" s="31" t="n">
        <v>346</v>
      </c>
      <c r="F41" s="31" t="n">
        <v>173</v>
      </c>
      <c r="G41" s="31" t="n">
        <v>173</v>
      </c>
      <c r="H41" s="31" t="n">
        <v>48</v>
      </c>
      <c r="I41" s="31" t="n">
        <v>24</v>
      </c>
      <c r="J41" s="31" t="n">
        <v>24</v>
      </c>
      <c r="K41" s="31" t="n">
        <v>374</v>
      </c>
      <c r="L41" s="31" t="n">
        <v>201</v>
      </c>
      <c r="M41" s="31" t="n">
        <v>173</v>
      </c>
      <c r="N41" s="31" t="n">
        <v>698</v>
      </c>
      <c r="O41" s="31" t="n">
        <v>369</v>
      </c>
      <c r="P41" s="31" t="n">
        <v>329</v>
      </c>
      <c r="Q41" s="34"/>
      <c r="R41" s="29" t="s">
        <v>64</v>
      </c>
      <c r="S41" s="29"/>
    </row>
    <row r="42" s="26" customFormat="true" ht="21.95" hidden="false" customHeight="true" outlineLevel="0" collapsed="false">
      <c r="A42" s="33"/>
      <c r="B42" s="40" t="s">
        <v>65</v>
      </c>
      <c r="C42" s="32"/>
      <c r="D42" s="18"/>
      <c r="E42" s="27" t="s">
        <v>30</v>
      </c>
      <c r="F42" s="27" t="s">
        <v>30</v>
      </c>
      <c r="G42" s="27" t="s">
        <v>30</v>
      </c>
      <c r="H42" s="31" t="n">
        <v>48</v>
      </c>
      <c r="I42" s="31" t="n">
        <v>25</v>
      </c>
      <c r="J42" s="31" t="n">
        <v>23</v>
      </c>
      <c r="K42" s="31" t="n">
        <v>756</v>
      </c>
      <c r="L42" s="31" t="n">
        <v>366</v>
      </c>
      <c r="M42" s="31" t="n">
        <v>390</v>
      </c>
      <c r="N42" s="31" t="n">
        <v>673</v>
      </c>
      <c r="O42" s="31" t="n">
        <v>310</v>
      </c>
      <c r="P42" s="31" t="n">
        <v>363</v>
      </c>
      <c r="Q42" s="34"/>
      <c r="R42" s="29" t="s">
        <v>66</v>
      </c>
      <c r="S42" s="29"/>
    </row>
    <row r="43" s="26" customFormat="true" ht="21.95" hidden="false" customHeight="true" outlineLevel="0" collapsed="false">
      <c r="A43" s="33"/>
      <c r="B43" s="40" t="s">
        <v>32</v>
      </c>
      <c r="C43" s="32"/>
      <c r="D43" s="18"/>
      <c r="E43" s="31" t="n">
        <v>9</v>
      </c>
      <c r="F43" s="31" t="n">
        <v>5</v>
      </c>
      <c r="G43" s="31" t="n">
        <v>4</v>
      </c>
      <c r="H43" s="31" t="n">
        <v>204</v>
      </c>
      <c r="I43" s="31" t="n">
        <v>118</v>
      </c>
      <c r="J43" s="31" t="n">
        <v>86</v>
      </c>
      <c r="K43" s="31" t="n">
        <v>2811</v>
      </c>
      <c r="L43" s="31" t="n">
        <v>1412</v>
      </c>
      <c r="M43" s="31" t="n">
        <v>1399</v>
      </c>
      <c r="N43" s="31" t="n">
        <v>2033</v>
      </c>
      <c r="O43" s="31" t="n">
        <v>1021</v>
      </c>
      <c r="P43" s="31" t="n">
        <v>1012</v>
      </c>
      <c r="Q43" s="34"/>
      <c r="R43" s="29" t="s">
        <v>24</v>
      </c>
      <c r="S43" s="29"/>
      <c r="T43" s="29"/>
    </row>
    <row r="44" s="26" customFormat="true" ht="21.95" hidden="false" customHeight="true" outlineLevel="0" collapsed="false">
      <c r="A44" s="26" t="s">
        <v>67</v>
      </c>
      <c r="E44" s="31" t="n">
        <v>191</v>
      </c>
      <c r="F44" s="31" t="n">
        <v>101</v>
      </c>
      <c r="G44" s="31" t="n">
        <v>90</v>
      </c>
      <c r="H44" s="31" t="n">
        <v>182</v>
      </c>
      <c r="I44" s="31" t="n">
        <v>95</v>
      </c>
      <c r="J44" s="31" t="n">
        <v>87</v>
      </c>
      <c r="K44" s="31" t="n">
        <v>2307</v>
      </c>
      <c r="L44" s="31" t="n">
        <v>1198</v>
      </c>
      <c r="M44" s="31" t="n">
        <v>1109</v>
      </c>
      <c r="N44" s="31" t="n">
        <v>2134</v>
      </c>
      <c r="O44" s="31" t="n">
        <v>1047</v>
      </c>
      <c r="P44" s="31" t="n">
        <v>1087</v>
      </c>
      <c r="Q44" s="41" t="s">
        <v>68</v>
      </c>
      <c r="R44" s="41"/>
      <c r="S44" s="41"/>
    </row>
    <row r="45" s="26" customFormat="true" ht="21.95" hidden="false" customHeight="true" outlineLevel="0" collapsed="false">
      <c r="B45" s="26" t="s">
        <v>69</v>
      </c>
      <c r="E45" s="31" t="n">
        <v>191</v>
      </c>
      <c r="F45" s="31" t="n">
        <v>101</v>
      </c>
      <c r="G45" s="31" t="n">
        <v>90</v>
      </c>
      <c r="H45" s="31" t="n">
        <v>60</v>
      </c>
      <c r="I45" s="31" t="n">
        <v>24</v>
      </c>
      <c r="J45" s="31" t="n">
        <v>36</v>
      </c>
      <c r="K45" s="31" t="n">
        <v>840</v>
      </c>
      <c r="L45" s="31" t="n">
        <v>433</v>
      </c>
      <c r="M45" s="31" t="n">
        <v>407</v>
      </c>
      <c r="N45" s="31" t="n">
        <v>945</v>
      </c>
      <c r="O45" s="31" t="n">
        <v>470</v>
      </c>
      <c r="P45" s="31" t="n">
        <v>475</v>
      </c>
      <c r="R45" s="14" t="s">
        <v>70</v>
      </c>
    </row>
    <row r="46" s="26" customFormat="true" ht="21.95" hidden="false" customHeight="true" outlineLevel="0" collapsed="false">
      <c r="B46" s="26" t="s">
        <v>32</v>
      </c>
      <c r="E46" s="27" t="s">
        <v>30</v>
      </c>
      <c r="F46" s="27" t="s">
        <v>30</v>
      </c>
      <c r="G46" s="27" t="s">
        <v>30</v>
      </c>
      <c r="H46" s="31" t="n">
        <v>122</v>
      </c>
      <c r="I46" s="31" t="n">
        <v>71</v>
      </c>
      <c r="J46" s="31" t="n">
        <v>51</v>
      </c>
      <c r="K46" s="31" t="n">
        <v>1467</v>
      </c>
      <c r="L46" s="31" t="n">
        <v>765</v>
      </c>
      <c r="M46" s="31" t="n">
        <v>702</v>
      </c>
      <c r="N46" s="31" t="n">
        <v>1189</v>
      </c>
      <c r="O46" s="31" t="n">
        <v>577</v>
      </c>
      <c r="P46" s="31" t="n">
        <v>612</v>
      </c>
      <c r="R46" s="14" t="s">
        <v>24</v>
      </c>
    </row>
    <row r="47" s="26" customFormat="true" ht="21.95" hidden="false" customHeight="true" outlineLevel="0" collapsed="false">
      <c r="A47" s="30" t="s">
        <v>71</v>
      </c>
      <c r="B47" s="30"/>
      <c r="C47" s="30"/>
      <c r="D47" s="30"/>
      <c r="E47" s="31" t="n">
        <v>192</v>
      </c>
      <c r="F47" s="31" t="n">
        <v>97</v>
      </c>
      <c r="G47" s="31" t="n">
        <v>95</v>
      </c>
      <c r="H47" s="31" t="n">
        <v>189</v>
      </c>
      <c r="I47" s="31" t="n">
        <v>102</v>
      </c>
      <c r="J47" s="31" t="n">
        <v>87</v>
      </c>
      <c r="K47" s="31" t="n">
        <v>2709</v>
      </c>
      <c r="L47" s="31" t="n">
        <v>1416</v>
      </c>
      <c r="M47" s="31" t="n">
        <v>1293</v>
      </c>
      <c r="N47" s="31" t="n">
        <v>2054</v>
      </c>
      <c r="O47" s="31" t="n">
        <v>1094</v>
      </c>
      <c r="P47" s="31" t="n">
        <v>960</v>
      </c>
      <c r="Q47" s="14" t="s">
        <v>72</v>
      </c>
    </row>
    <row r="48" s="26" customFormat="true" ht="21.95" hidden="false" customHeight="true" outlineLevel="0" collapsed="false">
      <c r="B48" s="26" t="s">
        <v>73</v>
      </c>
      <c r="E48" s="31" t="n">
        <v>187</v>
      </c>
      <c r="F48" s="31" t="n">
        <v>97</v>
      </c>
      <c r="G48" s="31" t="n">
        <v>90</v>
      </c>
      <c r="H48" s="31" t="n">
        <v>36</v>
      </c>
      <c r="I48" s="31" t="n">
        <v>20</v>
      </c>
      <c r="J48" s="31" t="n">
        <v>16</v>
      </c>
      <c r="K48" s="31" t="n">
        <v>224</v>
      </c>
      <c r="L48" s="31" t="n">
        <v>112</v>
      </c>
      <c r="M48" s="31" t="n">
        <v>112</v>
      </c>
      <c r="N48" s="31" t="n">
        <v>418</v>
      </c>
      <c r="O48" s="31" t="n">
        <v>225</v>
      </c>
      <c r="P48" s="31" t="n">
        <v>193</v>
      </c>
      <c r="R48" s="14" t="s">
        <v>74</v>
      </c>
    </row>
    <row r="49" s="26" customFormat="true" ht="21.95" hidden="false" customHeight="true" outlineLevel="0" collapsed="false">
      <c r="B49" s="26" t="s">
        <v>32</v>
      </c>
      <c r="E49" s="31" t="n">
        <v>5</v>
      </c>
      <c r="F49" s="27" t="s">
        <v>30</v>
      </c>
      <c r="G49" s="31" t="n">
        <v>5</v>
      </c>
      <c r="H49" s="31" t="n">
        <v>153</v>
      </c>
      <c r="I49" s="31" t="n">
        <v>82</v>
      </c>
      <c r="J49" s="31" t="n">
        <v>71</v>
      </c>
      <c r="K49" s="31" t="n">
        <v>2485</v>
      </c>
      <c r="L49" s="31" t="n">
        <v>1304</v>
      </c>
      <c r="M49" s="31" t="n">
        <v>1181</v>
      </c>
      <c r="N49" s="31" t="n">
        <v>1636</v>
      </c>
      <c r="O49" s="31" t="n">
        <v>869</v>
      </c>
      <c r="P49" s="31" t="n">
        <v>767</v>
      </c>
      <c r="R49" s="14" t="s">
        <v>24</v>
      </c>
      <c r="T49" s="42"/>
    </row>
    <row r="50" s="26" customFormat="true" ht="21.95" hidden="false" customHeight="true" outlineLevel="0" collapsed="false">
      <c r="E50" s="43"/>
      <c r="F50" s="44"/>
      <c r="G50" s="43"/>
      <c r="H50" s="43"/>
      <c r="I50" s="43"/>
      <c r="J50" s="43"/>
      <c r="K50" s="43"/>
      <c r="L50" s="43"/>
      <c r="M50" s="43"/>
      <c r="N50" s="43"/>
      <c r="O50" s="43"/>
      <c r="P50" s="43"/>
      <c r="T50" s="42"/>
    </row>
    <row r="51" s="26" customFormat="true" ht="21.95" hidden="false" customHeight="true" outlineLevel="0" collapsed="false">
      <c r="E51" s="43"/>
      <c r="F51" s="44"/>
      <c r="G51" s="43"/>
      <c r="H51" s="43"/>
      <c r="I51" s="43"/>
      <c r="J51" s="43"/>
      <c r="K51" s="43"/>
      <c r="L51" s="43"/>
      <c r="M51" s="43"/>
      <c r="N51" s="43"/>
      <c r="O51" s="43"/>
      <c r="P51" s="43"/>
      <c r="T51" s="42"/>
    </row>
    <row r="52" s="26" customFormat="true" ht="21.95" hidden="false" customHeight="true" outlineLevel="0" collapsed="false">
      <c r="E52" s="43"/>
      <c r="F52" s="44"/>
      <c r="G52" s="43"/>
      <c r="H52" s="43"/>
      <c r="I52" s="43"/>
      <c r="J52" s="43"/>
      <c r="K52" s="43"/>
      <c r="L52" s="43"/>
      <c r="M52" s="43"/>
      <c r="N52" s="43"/>
      <c r="O52" s="43"/>
      <c r="P52" s="43"/>
      <c r="T52" s="42"/>
    </row>
    <row r="53" s="2" customFormat="true" ht="21" hidden="false" customHeight="true" outlineLevel="0" collapsed="false">
      <c r="A53" s="4"/>
      <c r="B53" s="4" t="s">
        <v>0</v>
      </c>
      <c r="C53" s="5" t="n">
        <v>1.4</v>
      </c>
      <c r="D53" s="4" t="s">
        <v>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s="2" customFormat="true" ht="21" hidden="false" customHeight="true" outlineLevel="0" collapsed="false">
      <c r="A54" s="4"/>
      <c r="B54" s="6" t="s">
        <v>2</v>
      </c>
      <c r="C54" s="5" t="n">
        <v>1.4</v>
      </c>
      <c r="D54" s="6" t="s">
        <v>54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9.75" hidden="false" customHeight="true" outlineLevel="0" collapsed="false">
      <c r="A55" s="3"/>
      <c r="B55" s="3"/>
      <c r="C55" s="3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s="26" customFormat="true" ht="21.95" hidden="false" customHeight="true" outlineLevel="0" collapsed="false">
      <c r="A56" s="10" t="s">
        <v>4</v>
      </c>
      <c r="B56" s="10"/>
      <c r="C56" s="10"/>
      <c r="D56" s="10"/>
      <c r="E56" s="11" t="s">
        <v>5</v>
      </c>
      <c r="F56" s="11"/>
      <c r="G56" s="11"/>
      <c r="H56" s="11" t="s">
        <v>6</v>
      </c>
      <c r="I56" s="11"/>
      <c r="J56" s="11"/>
      <c r="K56" s="12" t="s">
        <v>7</v>
      </c>
      <c r="L56" s="12"/>
      <c r="M56" s="12"/>
      <c r="N56" s="11" t="s">
        <v>8</v>
      </c>
      <c r="O56" s="11"/>
      <c r="P56" s="11"/>
      <c r="Q56" s="13" t="s">
        <v>9</v>
      </c>
      <c r="R56" s="13"/>
      <c r="S56" s="13"/>
    </row>
    <row r="57" s="26" customFormat="true" ht="21.95" hidden="false" customHeight="true" outlineLevel="0" collapsed="false">
      <c r="A57" s="10"/>
      <c r="B57" s="10"/>
      <c r="C57" s="10"/>
      <c r="D57" s="10"/>
      <c r="E57" s="15" t="s">
        <v>10</v>
      </c>
      <c r="F57" s="15"/>
      <c r="G57" s="15"/>
      <c r="H57" s="15" t="s">
        <v>11</v>
      </c>
      <c r="I57" s="15"/>
      <c r="J57" s="15"/>
      <c r="K57" s="15" t="s">
        <v>12</v>
      </c>
      <c r="L57" s="15"/>
      <c r="M57" s="15"/>
      <c r="N57" s="15" t="s">
        <v>13</v>
      </c>
      <c r="O57" s="15"/>
      <c r="P57" s="15"/>
      <c r="Q57" s="13"/>
      <c r="R57" s="13"/>
      <c r="S57" s="13"/>
    </row>
    <row r="58" s="26" customFormat="true" ht="21.95" hidden="false" customHeight="true" outlineLevel="0" collapsed="false">
      <c r="A58" s="10"/>
      <c r="B58" s="10"/>
      <c r="C58" s="10"/>
      <c r="D58" s="10"/>
      <c r="E58" s="16" t="s">
        <v>14</v>
      </c>
      <c r="F58" s="11" t="s">
        <v>15</v>
      </c>
      <c r="G58" s="17" t="s">
        <v>16</v>
      </c>
      <c r="H58" s="16" t="s">
        <v>14</v>
      </c>
      <c r="I58" s="11" t="s">
        <v>15</v>
      </c>
      <c r="J58" s="17" t="s">
        <v>16</v>
      </c>
      <c r="K58" s="18" t="s">
        <v>14</v>
      </c>
      <c r="L58" s="11" t="s">
        <v>15</v>
      </c>
      <c r="M58" s="18" t="s">
        <v>16</v>
      </c>
      <c r="N58" s="16" t="s">
        <v>14</v>
      </c>
      <c r="O58" s="11" t="s">
        <v>15</v>
      </c>
      <c r="P58" s="17" t="s">
        <v>16</v>
      </c>
      <c r="Q58" s="13"/>
      <c r="R58" s="13"/>
      <c r="S58" s="13"/>
    </row>
    <row r="59" s="26" customFormat="true" ht="21.95" hidden="false" customHeight="true" outlineLevel="0" collapsed="false">
      <c r="A59" s="10"/>
      <c r="B59" s="10"/>
      <c r="C59" s="10"/>
      <c r="D59" s="10"/>
      <c r="E59" s="19" t="s">
        <v>17</v>
      </c>
      <c r="F59" s="15" t="s">
        <v>18</v>
      </c>
      <c r="G59" s="20" t="s">
        <v>19</v>
      </c>
      <c r="H59" s="19" t="s">
        <v>17</v>
      </c>
      <c r="I59" s="15" t="s">
        <v>18</v>
      </c>
      <c r="J59" s="20" t="s">
        <v>19</v>
      </c>
      <c r="K59" s="21" t="s">
        <v>17</v>
      </c>
      <c r="L59" s="15" t="s">
        <v>18</v>
      </c>
      <c r="M59" s="21" t="s">
        <v>19</v>
      </c>
      <c r="N59" s="19" t="s">
        <v>17</v>
      </c>
      <c r="O59" s="15" t="s">
        <v>18</v>
      </c>
      <c r="P59" s="20" t="s">
        <v>19</v>
      </c>
      <c r="Q59" s="13"/>
      <c r="R59" s="13"/>
      <c r="S59" s="13"/>
    </row>
    <row r="60" s="26" customFormat="true" ht="21.6" hidden="false" customHeight="true" outlineLevel="0" collapsed="false">
      <c r="A60" s="26" t="s">
        <v>75</v>
      </c>
      <c r="E60" s="31" t="n">
        <v>304</v>
      </c>
      <c r="F60" s="31" t="n">
        <v>163</v>
      </c>
      <c r="G60" s="31" t="n">
        <v>141</v>
      </c>
      <c r="H60" s="31" t="n">
        <v>258</v>
      </c>
      <c r="I60" s="31" t="n">
        <v>151</v>
      </c>
      <c r="J60" s="31" t="n">
        <v>107</v>
      </c>
      <c r="K60" s="31" t="n">
        <v>3458</v>
      </c>
      <c r="L60" s="31" t="n">
        <v>1786</v>
      </c>
      <c r="M60" s="31" t="n">
        <v>1672</v>
      </c>
      <c r="N60" s="31" t="n">
        <v>2582</v>
      </c>
      <c r="O60" s="31" t="n">
        <v>1298</v>
      </c>
      <c r="P60" s="31" t="n">
        <v>1284</v>
      </c>
      <c r="Q60" s="14" t="s">
        <v>76</v>
      </c>
    </row>
    <row r="61" s="26" customFormat="true" ht="21.6" hidden="false" customHeight="true" outlineLevel="0" collapsed="false">
      <c r="A61" s="32"/>
      <c r="B61" s="33" t="s">
        <v>77</v>
      </c>
      <c r="C61" s="32"/>
      <c r="D61" s="18"/>
      <c r="E61" s="27" t="s">
        <v>30</v>
      </c>
      <c r="F61" s="27" t="s">
        <v>30</v>
      </c>
      <c r="G61" s="27" t="s">
        <v>30</v>
      </c>
      <c r="H61" s="31" t="n">
        <v>30</v>
      </c>
      <c r="I61" s="31" t="n">
        <v>17</v>
      </c>
      <c r="J61" s="31" t="n">
        <v>13</v>
      </c>
      <c r="K61" s="31" t="n">
        <v>280</v>
      </c>
      <c r="L61" s="31" t="n">
        <v>155</v>
      </c>
      <c r="M61" s="31" t="n">
        <v>125</v>
      </c>
      <c r="N61" s="31" t="n">
        <v>237</v>
      </c>
      <c r="O61" s="31" t="n">
        <v>122</v>
      </c>
      <c r="P61" s="31" t="n">
        <v>115</v>
      </c>
      <c r="R61" s="14" t="s">
        <v>78</v>
      </c>
    </row>
    <row r="62" s="26" customFormat="true" ht="21.6" hidden="false" customHeight="true" outlineLevel="0" collapsed="false">
      <c r="A62" s="32"/>
      <c r="B62" s="33" t="s">
        <v>32</v>
      </c>
      <c r="C62" s="32"/>
      <c r="D62" s="18"/>
      <c r="E62" s="31" t="n">
        <v>304</v>
      </c>
      <c r="F62" s="31" t="n">
        <v>163</v>
      </c>
      <c r="G62" s="31" t="n">
        <v>141</v>
      </c>
      <c r="H62" s="31" t="n">
        <v>228</v>
      </c>
      <c r="I62" s="31" t="n">
        <v>134</v>
      </c>
      <c r="J62" s="31" t="n">
        <v>94</v>
      </c>
      <c r="K62" s="31" t="n">
        <v>3178</v>
      </c>
      <c r="L62" s="31" t="n">
        <v>1631</v>
      </c>
      <c r="M62" s="31" t="n">
        <v>1547</v>
      </c>
      <c r="N62" s="31" t="n">
        <v>2345</v>
      </c>
      <c r="O62" s="31" t="n">
        <v>1176</v>
      </c>
      <c r="P62" s="31" t="n">
        <v>1169</v>
      </c>
      <c r="R62" s="14" t="s">
        <v>24</v>
      </c>
    </row>
    <row r="63" s="26" customFormat="true" ht="21.6" hidden="false" customHeight="true" outlineLevel="0" collapsed="false">
      <c r="A63" s="33" t="s">
        <v>79</v>
      </c>
      <c r="B63" s="40"/>
      <c r="C63" s="32"/>
      <c r="D63" s="18"/>
      <c r="E63" s="31" t="n">
        <v>124</v>
      </c>
      <c r="F63" s="31" t="n">
        <v>68</v>
      </c>
      <c r="G63" s="31" t="n">
        <v>56</v>
      </c>
      <c r="H63" s="31" t="n">
        <v>85</v>
      </c>
      <c r="I63" s="31" t="n">
        <v>60</v>
      </c>
      <c r="J63" s="31" t="n">
        <v>25</v>
      </c>
      <c r="K63" s="31" t="n">
        <v>1415</v>
      </c>
      <c r="L63" s="31" t="n">
        <v>802</v>
      </c>
      <c r="M63" s="31" t="n">
        <v>613</v>
      </c>
      <c r="N63" s="31" t="n">
        <v>1094</v>
      </c>
      <c r="O63" s="31" t="n">
        <v>640</v>
      </c>
      <c r="P63" s="31" t="n">
        <v>454</v>
      </c>
      <c r="Q63" s="14" t="s">
        <v>80</v>
      </c>
    </row>
    <row r="64" s="26" customFormat="true" ht="21.6" hidden="false" customHeight="true" outlineLevel="0" collapsed="false">
      <c r="A64" s="33"/>
      <c r="B64" s="40" t="s">
        <v>81</v>
      </c>
      <c r="C64" s="32"/>
      <c r="D64" s="18"/>
      <c r="E64" s="31" t="n">
        <v>1</v>
      </c>
      <c r="F64" s="31" t="n">
        <v>1</v>
      </c>
      <c r="G64" s="27" t="s">
        <v>30</v>
      </c>
      <c r="H64" s="31" t="n">
        <v>19</v>
      </c>
      <c r="I64" s="31" t="n">
        <v>15</v>
      </c>
      <c r="J64" s="31" t="n">
        <v>4</v>
      </c>
      <c r="K64" s="31" t="n">
        <v>348</v>
      </c>
      <c r="L64" s="31" t="n">
        <v>181</v>
      </c>
      <c r="M64" s="31" t="n">
        <v>167</v>
      </c>
      <c r="N64" s="31" t="n">
        <v>293</v>
      </c>
      <c r="O64" s="31" t="n">
        <v>146</v>
      </c>
      <c r="P64" s="31" t="n">
        <v>147</v>
      </c>
      <c r="R64" s="14" t="s">
        <v>82</v>
      </c>
    </row>
    <row r="65" s="26" customFormat="true" ht="21.6" hidden="false" customHeight="true" outlineLevel="0" collapsed="false">
      <c r="A65" s="33"/>
      <c r="B65" s="40" t="s">
        <v>83</v>
      </c>
      <c r="C65" s="32"/>
      <c r="D65" s="18"/>
      <c r="E65" s="31" t="n">
        <v>123</v>
      </c>
      <c r="F65" s="31" t="n">
        <v>67</v>
      </c>
      <c r="G65" s="31" t="n">
        <v>56</v>
      </c>
      <c r="H65" s="31" t="n">
        <v>10</v>
      </c>
      <c r="I65" s="31" t="n">
        <v>9</v>
      </c>
      <c r="J65" s="31" t="n">
        <v>1</v>
      </c>
      <c r="K65" s="31" t="n">
        <v>247</v>
      </c>
      <c r="L65" s="31" t="n">
        <v>121</v>
      </c>
      <c r="M65" s="31" t="n">
        <v>126</v>
      </c>
      <c r="N65" s="31" t="n">
        <v>248</v>
      </c>
      <c r="O65" s="31" t="n">
        <v>132</v>
      </c>
      <c r="P65" s="31" t="n">
        <v>116</v>
      </c>
      <c r="R65" s="14" t="s">
        <v>84</v>
      </c>
    </row>
    <row r="66" s="26" customFormat="true" ht="21.6" hidden="false" customHeight="true" outlineLevel="0" collapsed="false">
      <c r="A66" s="33"/>
      <c r="B66" s="40" t="s">
        <v>32</v>
      </c>
      <c r="C66" s="32"/>
      <c r="D66" s="18"/>
      <c r="E66" s="27" t="s">
        <v>30</v>
      </c>
      <c r="F66" s="27" t="s">
        <v>30</v>
      </c>
      <c r="G66" s="27" t="s">
        <v>30</v>
      </c>
      <c r="H66" s="31" t="n">
        <v>56</v>
      </c>
      <c r="I66" s="31" t="n">
        <v>36</v>
      </c>
      <c r="J66" s="31" t="n">
        <v>20</v>
      </c>
      <c r="K66" s="31" t="n">
        <v>820</v>
      </c>
      <c r="L66" s="31" t="n">
        <v>500</v>
      </c>
      <c r="M66" s="31" t="n">
        <v>320</v>
      </c>
      <c r="N66" s="31" t="n">
        <v>553</v>
      </c>
      <c r="O66" s="31" t="n">
        <v>362</v>
      </c>
      <c r="P66" s="31" t="n">
        <v>191</v>
      </c>
      <c r="Q66" s="34"/>
      <c r="R66" s="29" t="s">
        <v>24</v>
      </c>
      <c r="S66" s="29"/>
    </row>
    <row r="67" s="26" customFormat="true" ht="21.6" hidden="false" customHeight="true" outlineLevel="0" collapsed="false">
      <c r="A67" s="26" t="s">
        <v>85</v>
      </c>
      <c r="E67" s="31" t="n">
        <v>170</v>
      </c>
      <c r="F67" s="31" t="n">
        <v>89</v>
      </c>
      <c r="G67" s="31" t="n">
        <v>81</v>
      </c>
      <c r="H67" s="31" t="n">
        <v>139</v>
      </c>
      <c r="I67" s="31" t="n">
        <v>89</v>
      </c>
      <c r="J67" s="31" t="n">
        <v>50</v>
      </c>
      <c r="K67" s="31" t="n">
        <v>1610</v>
      </c>
      <c r="L67" s="31" t="n">
        <v>819</v>
      </c>
      <c r="M67" s="31" t="n">
        <v>791</v>
      </c>
      <c r="N67" s="31" t="n">
        <v>1288</v>
      </c>
      <c r="O67" s="31" t="n">
        <v>642</v>
      </c>
      <c r="P67" s="31" t="n">
        <v>646</v>
      </c>
      <c r="Q67" s="41" t="s">
        <v>86</v>
      </c>
      <c r="R67" s="41"/>
      <c r="S67" s="41"/>
    </row>
    <row r="68" s="26" customFormat="true" ht="21.6" hidden="false" customHeight="true" outlineLevel="0" collapsed="false">
      <c r="B68" s="26" t="s">
        <v>87</v>
      </c>
      <c r="E68" s="31" t="n">
        <v>170</v>
      </c>
      <c r="F68" s="31" t="n">
        <v>89</v>
      </c>
      <c r="G68" s="31" t="n">
        <v>81</v>
      </c>
      <c r="H68" s="31" t="n">
        <v>18</v>
      </c>
      <c r="I68" s="31" t="n">
        <v>14</v>
      </c>
      <c r="J68" s="31" t="n">
        <v>4</v>
      </c>
      <c r="K68" s="31" t="n">
        <v>306</v>
      </c>
      <c r="L68" s="31" t="n">
        <v>144</v>
      </c>
      <c r="M68" s="31" t="n">
        <v>162</v>
      </c>
      <c r="N68" s="31" t="n">
        <v>317</v>
      </c>
      <c r="O68" s="31" t="n">
        <v>163</v>
      </c>
      <c r="P68" s="31" t="n">
        <v>154</v>
      </c>
      <c r="R68" s="14" t="s">
        <v>88</v>
      </c>
    </row>
    <row r="69" s="26" customFormat="true" ht="21.6" hidden="false" customHeight="true" outlineLevel="0" collapsed="false">
      <c r="B69" s="26" t="s">
        <v>32</v>
      </c>
      <c r="E69" s="27" t="s">
        <v>30</v>
      </c>
      <c r="F69" s="27" t="s">
        <v>30</v>
      </c>
      <c r="G69" s="27" t="s">
        <v>30</v>
      </c>
      <c r="H69" s="31" t="n">
        <v>121</v>
      </c>
      <c r="I69" s="31" t="n">
        <v>75</v>
      </c>
      <c r="J69" s="31" t="n">
        <v>46</v>
      </c>
      <c r="K69" s="31" t="n">
        <v>1304</v>
      </c>
      <c r="L69" s="31" t="n">
        <v>675</v>
      </c>
      <c r="M69" s="31" t="n">
        <v>629</v>
      </c>
      <c r="N69" s="31" t="n">
        <v>971</v>
      </c>
      <c r="O69" s="31" t="n">
        <v>479</v>
      </c>
      <c r="P69" s="31" t="n">
        <v>492</v>
      </c>
      <c r="R69" s="14" t="s">
        <v>24</v>
      </c>
    </row>
    <row r="70" s="26" customFormat="true" ht="21.6" hidden="false" customHeight="true" outlineLevel="0" collapsed="false">
      <c r="A70" s="30" t="s">
        <v>89</v>
      </c>
      <c r="B70" s="30"/>
      <c r="C70" s="30"/>
      <c r="D70" s="30"/>
      <c r="E70" s="31" t="n">
        <v>448</v>
      </c>
      <c r="F70" s="31" t="n">
        <v>223</v>
      </c>
      <c r="G70" s="31" t="n">
        <v>225</v>
      </c>
      <c r="H70" s="31" t="n">
        <v>388</v>
      </c>
      <c r="I70" s="31" t="n">
        <v>222</v>
      </c>
      <c r="J70" s="31" t="n">
        <v>166</v>
      </c>
      <c r="K70" s="31" t="n">
        <v>4452</v>
      </c>
      <c r="L70" s="31" t="n">
        <v>2233</v>
      </c>
      <c r="M70" s="31" t="n">
        <v>2219</v>
      </c>
      <c r="N70" s="31" t="n">
        <v>4280</v>
      </c>
      <c r="O70" s="31" t="n">
        <v>2124</v>
      </c>
      <c r="P70" s="31" t="n">
        <v>2156</v>
      </c>
      <c r="Q70" s="14" t="s">
        <v>90</v>
      </c>
    </row>
    <row r="71" s="26" customFormat="true" ht="21.6" hidden="false" customHeight="true" outlineLevel="0" collapsed="false">
      <c r="B71" s="26" t="s">
        <v>91</v>
      </c>
      <c r="E71" s="31" t="n">
        <v>444</v>
      </c>
      <c r="F71" s="31" t="n">
        <v>222</v>
      </c>
      <c r="G71" s="31" t="n">
        <v>222</v>
      </c>
      <c r="H71" s="31" t="n">
        <v>108</v>
      </c>
      <c r="I71" s="31" t="n">
        <v>64</v>
      </c>
      <c r="J71" s="31" t="n">
        <v>44</v>
      </c>
      <c r="K71" s="31" t="n">
        <v>1151</v>
      </c>
      <c r="L71" s="31" t="n">
        <v>546</v>
      </c>
      <c r="M71" s="31" t="n">
        <v>605</v>
      </c>
      <c r="N71" s="31" t="n">
        <v>1450</v>
      </c>
      <c r="O71" s="31" t="n">
        <v>702</v>
      </c>
      <c r="P71" s="31" t="n">
        <v>748</v>
      </c>
      <c r="R71" s="14" t="s">
        <v>92</v>
      </c>
    </row>
    <row r="72" s="26" customFormat="true" ht="21.6" hidden="false" customHeight="true" outlineLevel="0" collapsed="false">
      <c r="B72" s="26" t="s">
        <v>32</v>
      </c>
      <c r="E72" s="31" t="n">
        <v>4</v>
      </c>
      <c r="F72" s="31" t="n">
        <v>1</v>
      </c>
      <c r="G72" s="31" t="n">
        <v>3</v>
      </c>
      <c r="H72" s="31" t="n">
        <v>280</v>
      </c>
      <c r="I72" s="31" t="n">
        <v>158</v>
      </c>
      <c r="J72" s="31" t="n">
        <v>122</v>
      </c>
      <c r="K72" s="31" t="n">
        <v>3301</v>
      </c>
      <c r="L72" s="31" t="n">
        <v>1687</v>
      </c>
      <c r="M72" s="31" t="n">
        <v>1614</v>
      </c>
      <c r="N72" s="31" t="n">
        <v>2830</v>
      </c>
      <c r="O72" s="31" t="n">
        <v>1422</v>
      </c>
      <c r="P72" s="31" t="n">
        <v>1408</v>
      </c>
      <c r="R72" s="14" t="s">
        <v>24</v>
      </c>
    </row>
    <row r="73" s="26" customFormat="true" ht="21.6" hidden="false" customHeight="true" outlineLevel="0" collapsed="false">
      <c r="A73" s="26" t="s">
        <v>93</v>
      </c>
      <c r="E73" s="31" t="n">
        <v>350</v>
      </c>
      <c r="F73" s="31" t="n">
        <v>167</v>
      </c>
      <c r="G73" s="31" t="n">
        <v>183</v>
      </c>
      <c r="H73" s="31" t="n">
        <v>148</v>
      </c>
      <c r="I73" s="31" t="n">
        <v>88</v>
      </c>
      <c r="J73" s="31" t="n">
        <v>60</v>
      </c>
      <c r="K73" s="31" t="n">
        <v>2656</v>
      </c>
      <c r="L73" s="31" t="n">
        <v>1343</v>
      </c>
      <c r="M73" s="31" t="n">
        <v>1313</v>
      </c>
      <c r="N73" s="31" t="n">
        <v>2048</v>
      </c>
      <c r="O73" s="31" t="n">
        <v>1007</v>
      </c>
      <c r="P73" s="31" t="n">
        <v>1041</v>
      </c>
      <c r="Q73" s="14" t="s">
        <v>94</v>
      </c>
    </row>
    <row r="74" s="26" customFormat="true" ht="21.6" hidden="false" customHeight="true" outlineLevel="0" collapsed="false">
      <c r="A74" s="32"/>
      <c r="B74" s="33" t="s">
        <v>95</v>
      </c>
      <c r="C74" s="32"/>
      <c r="D74" s="18"/>
      <c r="E74" s="31" t="n">
        <v>348</v>
      </c>
      <c r="F74" s="31" t="n">
        <v>167</v>
      </c>
      <c r="G74" s="31" t="n">
        <v>181</v>
      </c>
      <c r="H74" s="31" t="n">
        <v>30</v>
      </c>
      <c r="I74" s="31" t="n">
        <v>18</v>
      </c>
      <c r="J74" s="31" t="n">
        <v>12</v>
      </c>
      <c r="K74" s="31" t="n">
        <v>374</v>
      </c>
      <c r="L74" s="31" t="n">
        <v>186</v>
      </c>
      <c r="M74" s="31" t="n">
        <v>188</v>
      </c>
      <c r="N74" s="31" t="n">
        <v>589</v>
      </c>
      <c r="O74" s="31" t="n">
        <v>287</v>
      </c>
      <c r="P74" s="31" t="n">
        <v>302</v>
      </c>
      <c r="R74" s="14" t="s">
        <v>96</v>
      </c>
    </row>
    <row r="75" s="26" customFormat="true" ht="21.6" hidden="false" customHeight="true" outlineLevel="0" collapsed="false">
      <c r="A75" s="32"/>
      <c r="B75" s="33" t="s">
        <v>32</v>
      </c>
      <c r="C75" s="32"/>
      <c r="D75" s="18"/>
      <c r="E75" s="31" t="n">
        <v>2</v>
      </c>
      <c r="F75" s="27" t="s">
        <v>30</v>
      </c>
      <c r="G75" s="31" t="n">
        <v>2</v>
      </c>
      <c r="H75" s="31" t="n">
        <v>118</v>
      </c>
      <c r="I75" s="31" t="n">
        <v>70</v>
      </c>
      <c r="J75" s="31" t="n">
        <v>48</v>
      </c>
      <c r="K75" s="31" t="n">
        <v>2282</v>
      </c>
      <c r="L75" s="31" t="n">
        <v>1157</v>
      </c>
      <c r="M75" s="31" t="n">
        <v>1125</v>
      </c>
      <c r="N75" s="31" t="n">
        <v>1459</v>
      </c>
      <c r="O75" s="31" t="n">
        <v>720</v>
      </c>
      <c r="P75" s="31" t="n">
        <v>739</v>
      </c>
      <c r="R75" s="14" t="s">
        <v>24</v>
      </c>
    </row>
    <row r="76" customFormat="false" ht="21.6" hidden="false" customHeight="true" outlineLevel="0" collapsed="false">
      <c r="A76" s="45"/>
      <c r="B76" s="46"/>
      <c r="C76" s="45"/>
      <c r="D76" s="47"/>
      <c r="E76" s="35"/>
      <c r="F76" s="48"/>
      <c r="G76" s="35"/>
      <c r="H76" s="35"/>
      <c r="I76" s="35"/>
      <c r="J76" s="35"/>
      <c r="K76" s="35"/>
      <c r="L76" s="35"/>
      <c r="M76" s="35"/>
      <c r="N76" s="35"/>
      <c r="O76" s="35"/>
      <c r="P76" s="35"/>
      <c r="T76" s="7" t="n">
        <v>25</v>
      </c>
    </row>
    <row r="77" s="2" customFormat="true" ht="21" hidden="false" customHeight="true" outlineLevel="0" collapsed="false">
      <c r="A77" s="4"/>
      <c r="B77" s="4" t="s">
        <v>0</v>
      </c>
      <c r="C77" s="5" t="n">
        <v>1.4</v>
      </c>
      <c r="D77" s="4" t="s">
        <v>53</v>
      </c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7" t="n">
        <v>26</v>
      </c>
    </row>
    <row r="78" s="2" customFormat="true" ht="21" hidden="false" customHeight="true" outlineLevel="0" collapsed="false">
      <c r="A78" s="4"/>
      <c r="B78" s="6" t="s">
        <v>2</v>
      </c>
      <c r="C78" s="5" t="n">
        <v>1.4</v>
      </c>
      <c r="D78" s="6" t="s">
        <v>54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0.5" hidden="false" customHeight="true" outlineLevel="0" collapsed="false">
      <c r="A79" s="3"/>
      <c r="B79" s="3"/>
      <c r="C79" s="38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s="26" customFormat="true" ht="18.75" hidden="false" customHeight="false" outlineLevel="0" collapsed="false">
      <c r="A80" s="10" t="s">
        <v>4</v>
      </c>
      <c r="B80" s="10"/>
      <c r="C80" s="10"/>
      <c r="D80" s="10"/>
      <c r="E80" s="11" t="s">
        <v>5</v>
      </c>
      <c r="F80" s="11"/>
      <c r="G80" s="11"/>
      <c r="H80" s="11" t="s">
        <v>6</v>
      </c>
      <c r="I80" s="11"/>
      <c r="J80" s="11"/>
      <c r="K80" s="12" t="s">
        <v>7</v>
      </c>
      <c r="L80" s="12"/>
      <c r="M80" s="12"/>
      <c r="N80" s="11" t="s">
        <v>8</v>
      </c>
      <c r="O80" s="11"/>
      <c r="P80" s="11"/>
      <c r="Q80" s="13" t="s">
        <v>9</v>
      </c>
      <c r="R80" s="13"/>
      <c r="S80" s="13"/>
    </row>
    <row r="81" s="26" customFormat="true" ht="18.75" hidden="false" customHeight="false" outlineLevel="0" collapsed="false">
      <c r="A81" s="10"/>
      <c r="B81" s="10"/>
      <c r="C81" s="10"/>
      <c r="D81" s="10"/>
      <c r="E81" s="15" t="s">
        <v>10</v>
      </c>
      <c r="F81" s="15"/>
      <c r="G81" s="15"/>
      <c r="H81" s="15" t="s">
        <v>11</v>
      </c>
      <c r="I81" s="15"/>
      <c r="J81" s="15"/>
      <c r="K81" s="15" t="s">
        <v>12</v>
      </c>
      <c r="L81" s="15"/>
      <c r="M81" s="15"/>
      <c r="N81" s="15" t="s">
        <v>13</v>
      </c>
      <c r="O81" s="15"/>
      <c r="P81" s="15"/>
      <c r="Q81" s="13"/>
      <c r="R81" s="13"/>
      <c r="S81" s="13"/>
    </row>
    <row r="82" s="26" customFormat="true" ht="18.75" hidden="false" customHeight="false" outlineLevel="0" collapsed="false">
      <c r="A82" s="10"/>
      <c r="B82" s="10"/>
      <c r="C82" s="10"/>
      <c r="D82" s="10"/>
      <c r="E82" s="16" t="s">
        <v>14</v>
      </c>
      <c r="F82" s="11" t="s">
        <v>15</v>
      </c>
      <c r="G82" s="17" t="s">
        <v>16</v>
      </c>
      <c r="H82" s="16" t="s">
        <v>14</v>
      </c>
      <c r="I82" s="11" t="s">
        <v>15</v>
      </c>
      <c r="J82" s="17" t="s">
        <v>16</v>
      </c>
      <c r="K82" s="18" t="s">
        <v>14</v>
      </c>
      <c r="L82" s="11" t="s">
        <v>15</v>
      </c>
      <c r="M82" s="18" t="s">
        <v>16</v>
      </c>
      <c r="N82" s="16" t="s">
        <v>14</v>
      </c>
      <c r="O82" s="11" t="s">
        <v>15</v>
      </c>
      <c r="P82" s="17" t="s">
        <v>16</v>
      </c>
      <c r="Q82" s="13"/>
      <c r="R82" s="13"/>
      <c r="S82" s="13"/>
    </row>
    <row r="83" s="26" customFormat="true" ht="18.75" hidden="false" customHeight="false" outlineLevel="0" collapsed="false">
      <c r="A83" s="10"/>
      <c r="B83" s="10"/>
      <c r="C83" s="10"/>
      <c r="D83" s="10"/>
      <c r="E83" s="19" t="s">
        <v>17</v>
      </c>
      <c r="F83" s="15" t="s">
        <v>18</v>
      </c>
      <c r="G83" s="20" t="s">
        <v>19</v>
      </c>
      <c r="H83" s="19" t="s">
        <v>17</v>
      </c>
      <c r="I83" s="15" t="s">
        <v>18</v>
      </c>
      <c r="J83" s="20" t="s">
        <v>19</v>
      </c>
      <c r="K83" s="21" t="s">
        <v>17</v>
      </c>
      <c r="L83" s="15" t="s">
        <v>18</v>
      </c>
      <c r="M83" s="21" t="s">
        <v>19</v>
      </c>
      <c r="N83" s="19" t="s">
        <v>17</v>
      </c>
      <c r="O83" s="15" t="s">
        <v>18</v>
      </c>
      <c r="P83" s="20" t="s">
        <v>19</v>
      </c>
      <c r="Q83" s="13"/>
      <c r="R83" s="13"/>
      <c r="S83" s="13"/>
    </row>
    <row r="84" s="26" customFormat="true" ht="18.75" hidden="false" customHeight="false" outlineLevel="0" collapsed="false">
      <c r="A84" s="33" t="s">
        <v>97</v>
      </c>
      <c r="B84" s="40"/>
      <c r="C84" s="32"/>
      <c r="D84" s="18"/>
      <c r="E84" s="31" t="n">
        <v>597</v>
      </c>
      <c r="F84" s="31" t="n">
        <v>312</v>
      </c>
      <c r="G84" s="31" t="n">
        <v>285</v>
      </c>
      <c r="H84" s="31" t="n">
        <v>300</v>
      </c>
      <c r="I84" s="31" t="n">
        <v>185</v>
      </c>
      <c r="J84" s="31" t="n">
        <v>115</v>
      </c>
      <c r="K84" s="31" t="n">
        <v>4597</v>
      </c>
      <c r="L84" s="31" t="n">
        <v>2330</v>
      </c>
      <c r="M84" s="31" t="n">
        <v>2267</v>
      </c>
      <c r="N84" s="31" t="n">
        <v>3902</v>
      </c>
      <c r="O84" s="31" t="n">
        <v>1984</v>
      </c>
      <c r="P84" s="31" t="n">
        <v>1918</v>
      </c>
      <c r="Q84" s="14" t="s">
        <v>98</v>
      </c>
    </row>
    <row r="85" s="26" customFormat="true" ht="20.25" hidden="false" customHeight="true" outlineLevel="0" collapsed="false">
      <c r="A85" s="33"/>
      <c r="B85" s="40" t="s">
        <v>99</v>
      </c>
      <c r="C85" s="32"/>
      <c r="D85" s="18"/>
      <c r="E85" s="31" t="n">
        <v>7</v>
      </c>
      <c r="F85" s="31" t="n">
        <v>3</v>
      </c>
      <c r="G85" s="31" t="n">
        <v>4</v>
      </c>
      <c r="H85" s="31" t="n">
        <v>21</v>
      </c>
      <c r="I85" s="31" t="n">
        <v>13</v>
      </c>
      <c r="J85" s="31" t="n">
        <v>8</v>
      </c>
      <c r="K85" s="31" t="n">
        <v>263</v>
      </c>
      <c r="L85" s="31" t="n">
        <v>135</v>
      </c>
      <c r="M85" s="31" t="n">
        <v>128</v>
      </c>
      <c r="N85" s="31" t="n">
        <v>170</v>
      </c>
      <c r="O85" s="31" t="n">
        <v>87</v>
      </c>
      <c r="P85" s="31" t="n">
        <v>83</v>
      </c>
      <c r="R85" s="14" t="s">
        <v>100</v>
      </c>
    </row>
    <row r="86" s="26" customFormat="true" ht="20.25" hidden="false" customHeight="true" outlineLevel="0" collapsed="false">
      <c r="A86" s="33"/>
      <c r="B86" s="40" t="s">
        <v>101</v>
      </c>
      <c r="C86" s="32"/>
      <c r="D86" s="18"/>
      <c r="E86" s="31" t="n">
        <v>499</v>
      </c>
      <c r="F86" s="31" t="n">
        <v>265</v>
      </c>
      <c r="G86" s="31" t="n">
        <v>234</v>
      </c>
      <c r="H86" s="31" t="n">
        <v>9</v>
      </c>
      <c r="I86" s="31" t="n">
        <v>5</v>
      </c>
      <c r="J86" s="31" t="n">
        <v>4</v>
      </c>
      <c r="K86" s="31" t="n">
        <v>298</v>
      </c>
      <c r="L86" s="31" t="n">
        <v>159</v>
      </c>
      <c r="M86" s="31" t="n">
        <v>139</v>
      </c>
      <c r="N86" s="31" t="n">
        <v>631</v>
      </c>
      <c r="O86" s="31" t="n">
        <v>324</v>
      </c>
      <c r="P86" s="31" t="n">
        <v>307</v>
      </c>
      <c r="R86" s="14" t="s">
        <v>102</v>
      </c>
    </row>
    <row r="87" s="26" customFormat="true" ht="19.5" hidden="false" customHeight="true" outlineLevel="0" collapsed="false">
      <c r="A87" s="33"/>
      <c r="B87" s="40" t="s">
        <v>32</v>
      </c>
      <c r="C87" s="32"/>
      <c r="D87" s="18"/>
      <c r="E87" s="31" t="n">
        <v>91</v>
      </c>
      <c r="F87" s="31" t="n">
        <v>44</v>
      </c>
      <c r="G87" s="31" t="n">
        <v>47</v>
      </c>
      <c r="H87" s="31" t="n">
        <v>270</v>
      </c>
      <c r="I87" s="31" t="n">
        <v>167</v>
      </c>
      <c r="J87" s="31" t="n">
        <v>103</v>
      </c>
      <c r="K87" s="31" t="n">
        <v>4036</v>
      </c>
      <c r="L87" s="31" t="n">
        <v>2036</v>
      </c>
      <c r="M87" s="31" t="n">
        <v>2000</v>
      </c>
      <c r="N87" s="31" t="n">
        <v>3101</v>
      </c>
      <c r="O87" s="31" t="n">
        <v>1573</v>
      </c>
      <c r="P87" s="31" t="n">
        <v>1528</v>
      </c>
      <c r="Q87" s="29"/>
      <c r="R87" s="29" t="s">
        <v>24</v>
      </c>
      <c r="S87" s="29"/>
    </row>
    <row r="88" s="26" customFormat="true" ht="18.75" hidden="false" customHeight="false" outlineLevel="0" collapsed="false">
      <c r="A88" s="26" t="s">
        <v>103</v>
      </c>
      <c r="E88" s="31" t="n">
        <v>717</v>
      </c>
      <c r="F88" s="31" t="n">
        <v>372</v>
      </c>
      <c r="G88" s="31" t="n">
        <v>345</v>
      </c>
      <c r="H88" s="31" t="n">
        <v>571</v>
      </c>
      <c r="I88" s="31" t="n">
        <v>329</v>
      </c>
      <c r="J88" s="31" t="n">
        <v>242</v>
      </c>
      <c r="K88" s="31" t="n">
        <v>6879</v>
      </c>
      <c r="L88" s="31" t="n">
        <v>3547</v>
      </c>
      <c r="M88" s="31" t="n">
        <v>3332</v>
      </c>
      <c r="N88" s="31" t="n">
        <v>6108</v>
      </c>
      <c r="O88" s="31" t="n">
        <v>3173</v>
      </c>
      <c r="P88" s="31" t="n">
        <v>2935</v>
      </c>
      <c r="Q88" s="49" t="s">
        <v>104</v>
      </c>
      <c r="R88" s="49"/>
      <c r="S88" s="49"/>
    </row>
    <row r="89" s="26" customFormat="true" ht="19.5" hidden="false" customHeight="true" outlineLevel="0" collapsed="false">
      <c r="B89" s="26" t="s">
        <v>105</v>
      </c>
      <c r="E89" s="31" t="n">
        <v>326</v>
      </c>
      <c r="F89" s="31" t="n">
        <v>169</v>
      </c>
      <c r="G89" s="31" t="n">
        <v>157</v>
      </c>
      <c r="H89" s="31" t="n">
        <v>126</v>
      </c>
      <c r="I89" s="31" t="n">
        <v>74</v>
      </c>
      <c r="J89" s="31" t="n">
        <v>52</v>
      </c>
      <c r="K89" s="31" t="n">
        <v>1681</v>
      </c>
      <c r="L89" s="31" t="n">
        <v>789</v>
      </c>
      <c r="M89" s="31" t="n">
        <v>892</v>
      </c>
      <c r="N89" s="31" t="n">
        <v>1802</v>
      </c>
      <c r="O89" s="31" t="n">
        <v>876</v>
      </c>
      <c r="P89" s="31" t="n">
        <v>926</v>
      </c>
      <c r="R89" s="14" t="s">
        <v>106</v>
      </c>
    </row>
    <row r="90" s="26" customFormat="true" ht="19.5" hidden="false" customHeight="true" outlineLevel="0" collapsed="false">
      <c r="B90" s="26" t="s">
        <v>32</v>
      </c>
      <c r="E90" s="31" t="n">
        <v>391</v>
      </c>
      <c r="F90" s="31" t="n">
        <v>203</v>
      </c>
      <c r="G90" s="31" t="n">
        <v>188</v>
      </c>
      <c r="H90" s="31" t="n">
        <v>445</v>
      </c>
      <c r="I90" s="31" t="n">
        <v>255</v>
      </c>
      <c r="J90" s="31" t="n">
        <v>190</v>
      </c>
      <c r="K90" s="31" t="n">
        <v>5198</v>
      </c>
      <c r="L90" s="31" t="n">
        <v>2758</v>
      </c>
      <c r="M90" s="31" t="n">
        <v>2440</v>
      </c>
      <c r="N90" s="31" t="n">
        <v>4306</v>
      </c>
      <c r="O90" s="31" t="n">
        <v>2297</v>
      </c>
      <c r="P90" s="31" t="n">
        <v>2009</v>
      </c>
      <c r="R90" s="14" t="s">
        <v>24</v>
      </c>
    </row>
    <row r="91" s="26" customFormat="true" ht="19.5" hidden="false" customHeight="true" outlineLevel="0" collapsed="false">
      <c r="A91" s="30" t="s">
        <v>107</v>
      </c>
      <c r="B91" s="30"/>
      <c r="C91" s="30"/>
      <c r="D91" s="30"/>
      <c r="E91" s="31" t="n">
        <v>145</v>
      </c>
      <c r="F91" s="31" t="n">
        <v>85</v>
      </c>
      <c r="G91" s="31" t="n">
        <v>60</v>
      </c>
      <c r="H91" s="31" t="n">
        <v>51</v>
      </c>
      <c r="I91" s="31" t="n">
        <v>28</v>
      </c>
      <c r="J91" s="31" t="n">
        <v>23</v>
      </c>
      <c r="K91" s="31" t="n">
        <v>1268</v>
      </c>
      <c r="L91" s="31" t="n">
        <v>658</v>
      </c>
      <c r="M91" s="31" t="n">
        <v>610</v>
      </c>
      <c r="N91" s="31" t="n">
        <v>941</v>
      </c>
      <c r="O91" s="31" t="n">
        <v>475</v>
      </c>
      <c r="P91" s="31" t="n">
        <v>466</v>
      </c>
      <c r="Q91" s="14" t="s">
        <v>108</v>
      </c>
    </row>
    <row r="92" s="26" customFormat="true" ht="19.5" hidden="false" customHeight="true" outlineLevel="0" collapsed="false">
      <c r="A92" s="26" t="s">
        <v>109</v>
      </c>
      <c r="E92" s="31" t="n">
        <v>522</v>
      </c>
      <c r="F92" s="31" t="n">
        <v>271</v>
      </c>
      <c r="G92" s="31" t="n">
        <v>251</v>
      </c>
      <c r="H92" s="31" t="n">
        <v>312</v>
      </c>
      <c r="I92" s="31" t="n">
        <v>181</v>
      </c>
      <c r="J92" s="31" t="n">
        <v>131</v>
      </c>
      <c r="K92" s="31" t="n">
        <v>3642</v>
      </c>
      <c r="L92" s="31" t="n">
        <v>1806</v>
      </c>
      <c r="M92" s="31" t="n">
        <v>1836</v>
      </c>
      <c r="N92" s="31" t="n">
        <v>3362</v>
      </c>
      <c r="O92" s="31" t="n">
        <v>1681</v>
      </c>
      <c r="P92" s="31" t="n">
        <v>1681</v>
      </c>
      <c r="Q92" s="14" t="s">
        <v>110</v>
      </c>
    </row>
    <row r="93" s="26" customFormat="true" ht="20.25" hidden="false" customHeight="true" outlineLevel="0" collapsed="false">
      <c r="A93" s="32"/>
      <c r="B93" s="33" t="s">
        <v>111</v>
      </c>
      <c r="C93" s="32"/>
      <c r="D93" s="18"/>
      <c r="E93" s="31" t="n">
        <v>436</v>
      </c>
      <c r="F93" s="31" t="n">
        <v>226</v>
      </c>
      <c r="G93" s="31" t="n">
        <v>210</v>
      </c>
      <c r="H93" s="31" t="n">
        <v>40</v>
      </c>
      <c r="I93" s="31" t="n">
        <v>21</v>
      </c>
      <c r="J93" s="31" t="n">
        <v>19</v>
      </c>
      <c r="K93" s="31" t="n">
        <v>657</v>
      </c>
      <c r="L93" s="31" t="n">
        <v>318</v>
      </c>
      <c r="M93" s="31" t="n">
        <v>339</v>
      </c>
      <c r="N93" s="31" t="n">
        <v>1039</v>
      </c>
      <c r="O93" s="31" t="n">
        <v>516</v>
      </c>
      <c r="P93" s="31" t="n">
        <v>523</v>
      </c>
      <c r="R93" s="14" t="s">
        <v>112</v>
      </c>
    </row>
    <row r="94" s="26" customFormat="true" ht="19.5" hidden="false" customHeight="true" outlineLevel="0" collapsed="false">
      <c r="A94" s="32"/>
      <c r="B94" s="33" t="s">
        <v>113</v>
      </c>
      <c r="C94" s="32"/>
      <c r="D94" s="18"/>
      <c r="E94" s="31" t="n">
        <v>52</v>
      </c>
      <c r="F94" s="31" t="n">
        <v>23</v>
      </c>
      <c r="G94" s="31" t="n">
        <v>29</v>
      </c>
      <c r="H94" s="31" t="n">
        <v>98</v>
      </c>
      <c r="I94" s="31" t="n">
        <v>58</v>
      </c>
      <c r="J94" s="31" t="n">
        <v>40</v>
      </c>
      <c r="K94" s="31" t="n">
        <v>1030</v>
      </c>
      <c r="L94" s="31" t="n">
        <v>494</v>
      </c>
      <c r="M94" s="31" t="n">
        <v>536</v>
      </c>
      <c r="N94" s="31" t="n">
        <v>760</v>
      </c>
      <c r="O94" s="31" t="n">
        <v>362</v>
      </c>
      <c r="P94" s="31" t="n">
        <v>398</v>
      </c>
      <c r="R94" s="29" t="s">
        <v>114</v>
      </c>
    </row>
    <row r="95" s="26" customFormat="true" ht="19.5" hidden="false" customHeight="true" outlineLevel="0" collapsed="false">
      <c r="A95" s="32"/>
      <c r="B95" s="33" t="s">
        <v>115</v>
      </c>
      <c r="C95" s="32"/>
      <c r="D95" s="18"/>
      <c r="E95" s="31" t="n">
        <v>14</v>
      </c>
      <c r="F95" s="31" t="n">
        <v>7</v>
      </c>
      <c r="G95" s="31" t="n">
        <v>7</v>
      </c>
      <c r="H95" s="31" t="n">
        <v>28</v>
      </c>
      <c r="I95" s="31" t="n">
        <v>15</v>
      </c>
      <c r="J95" s="31" t="n">
        <v>13</v>
      </c>
      <c r="K95" s="31" t="n">
        <v>348</v>
      </c>
      <c r="L95" s="31" t="n">
        <v>163</v>
      </c>
      <c r="M95" s="31" t="n">
        <v>185</v>
      </c>
      <c r="N95" s="31" t="n">
        <v>286</v>
      </c>
      <c r="O95" s="31" t="n">
        <v>138</v>
      </c>
      <c r="P95" s="31" t="n">
        <v>148</v>
      </c>
      <c r="R95" s="29" t="s">
        <v>116</v>
      </c>
    </row>
    <row r="96" s="26" customFormat="true" ht="18.75" hidden="false" customHeight="true" outlineLevel="0" collapsed="false">
      <c r="A96" s="32"/>
      <c r="B96" s="33" t="s">
        <v>32</v>
      </c>
      <c r="C96" s="32"/>
      <c r="D96" s="18"/>
      <c r="E96" s="31" t="n">
        <v>20</v>
      </c>
      <c r="F96" s="31" t="n">
        <v>15</v>
      </c>
      <c r="G96" s="31" t="n">
        <v>5</v>
      </c>
      <c r="H96" s="31" t="n">
        <v>146</v>
      </c>
      <c r="I96" s="31" t="n">
        <v>87</v>
      </c>
      <c r="J96" s="31" t="n">
        <v>59</v>
      </c>
      <c r="K96" s="31" t="n">
        <v>1607</v>
      </c>
      <c r="L96" s="31" t="n">
        <v>831</v>
      </c>
      <c r="M96" s="31" t="n">
        <v>776</v>
      </c>
      <c r="N96" s="31" t="n">
        <v>1277</v>
      </c>
      <c r="O96" s="31" t="n">
        <v>665</v>
      </c>
      <c r="P96" s="31" t="n">
        <v>612</v>
      </c>
      <c r="R96" s="29" t="s">
        <v>24</v>
      </c>
    </row>
    <row r="97" customFormat="false" ht="9" hidden="false" customHeight="true" outlineLevel="0" collapsed="false">
      <c r="A97" s="9"/>
      <c r="B97" s="9"/>
      <c r="C97" s="9"/>
      <c r="D97" s="9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9"/>
      <c r="R97" s="9"/>
      <c r="S97" s="9"/>
    </row>
    <row r="98" customFormat="false" ht="9.75" hidden="false" customHeight="true" outlineLevel="0" collapsed="false">
      <c r="A98" s="8"/>
      <c r="B98" s="8"/>
      <c r="C98" s="8"/>
      <c r="D98" s="8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8"/>
      <c r="R98" s="8"/>
      <c r="S98" s="8"/>
    </row>
    <row r="99" customFormat="false" ht="24" hidden="false" customHeight="true" outlineLevel="0" collapsed="false">
      <c r="A99" s="8"/>
      <c r="B99" s="51" t="s">
        <v>117</v>
      </c>
      <c r="C99" s="52" t="s">
        <v>118</v>
      </c>
      <c r="D99" s="53"/>
      <c r="H99" s="35"/>
      <c r="I99" s="35"/>
      <c r="J99" s="35"/>
      <c r="K99" s="35"/>
      <c r="L99" s="35"/>
      <c r="M99" s="35"/>
      <c r="N99" s="35"/>
      <c r="O99" s="35"/>
      <c r="P99" s="35"/>
      <c r="Q99" s="8"/>
      <c r="R99" s="8"/>
      <c r="S99" s="8"/>
    </row>
    <row r="100" customFormat="false" ht="20.25" hidden="false" customHeight="true" outlineLevel="0" collapsed="false">
      <c r="A100" s="8"/>
      <c r="B100" s="54" t="s">
        <v>119</v>
      </c>
      <c r="C100" s="54"/>
      <c r="D100" s="54"/>
      <c r="E100" s="54"/>
      <c r="F100" s="54"/>
      <c r="H100" s="35"/>
      <c r="I100" s="35"/>
      <c r="J100" s="35"/>
      <c r="K100" s="35"/>
      <c r="L100" s="35"/>
      <c r="M100" s="35"/>
      <c r="N100" s="35"/>
      <c r="O100" s="35"/>
      <c r="P100" s="35"/>
      <c r="Q100" s="8"/>
      <c r="R100" s="8"/>
      <c r="S100" s="8"/>
      <c r="T100" s="7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5.5" hidden="false" customHeight="true" outlineLevel="0" collapsed="false"/>
  </sheetData>
  <mergeCells count="50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15:D15"/>
    <mergeCell ref="A25:D25"/>
    <mergeCell ref="A32:D35"/>
    <mergeCell ref="E32:G32"/>
    <mergeCell ref="H32:J32"/>
    <mergeCell ref="K32:M32"/>
    <mergeCell ref="N32:P32"/>
    <mergeCell ref="Q32:S35"/>
    <mergeCell ref="E33:G33"/>
    <mergeCell ref="H33:J33"/>
    <mergeCell ref="K33:M33"/>
    <mergeCell ref="N33:P33"/>
    <mergeCell ref="Q44:S44"/>
    <mergeCell ref="A47:D47"/>
    <mergeCell ref="A56:D59"/>
    <mergeCell ref="E56:G56"/>
    <mergeCell ref="H56:J56"/>
    <mergeCell ref="K56:M56"/>
    <mergeCell ref="N56:P56"/>
    <mergeCell ref="Q56:S59"/>
    <mergeCell ref="E57:G57"/>
    <mergeCell ref="H57:J57"/>
    <mergeCell ref="K57:M57"/>
    <mergeCell ref="N57:P57"/>
    <mergeCell ref="Q67:S67"/>
    <mergeCell ref="A70:D70"/>
    <mergeCell ref="A80:D83"/>
    <mergeCell ref="E80:G80"/>
    <mergeCell ref="H80:J80"/>
    <mergeCell ref="K80:M80"/>
    <mergeCell ref="N80:P80"/>
    <mergeCell ref="Q80:S83"/>
    <mergeCell ref="E81:G81"/>
    <mergeCell ref="H81:J81"/>
    <mergeCell ref="K81:M81"/>
    <mergeCell ref="N81:P81"/>
    <mergeCell ref="Q88:S88"/>
    <mergeCell ref="A91:D91"/>
  </mergeCells>
  <printOptions headings="false" gridLines="false" gridLinesSet="true" horizontalCentered="false" verticalCentered="false"/>
  <pageMargins left="0.759722222222222" right="0.320138888888889" top="1.0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0T03:21:53Z</cp:lastPrinted>
  <dcterms:modified xsi:type="dcterms:W3CDTF">2009-10-14T08:43:12Z</dcterms:modified>
  <cp:revision>0</cp:revision>
  <dc:subject/>
  <dc:title/>
</cp:coreProperties>
</file>