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BY LABOUR FORCE STATUS, QUARTERLY AND SEX SONGKHLA PROVINCIAL : 2008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Source:</t>
  </si>
  <si>
    <t xml:space="preserve"> Statistical tables, Labour Force Survey :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9" activeCellId="0" sqref="B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9" min="8" style="1" width="6.99"/>
    <col collapsed="false" customWidth="true" hidden="false" outlineLevel="0" max="10" min="10" style="1" width="7.71"/>
    <col collapsed="false" customWidth="true" hidden="false" outlineLevel="0" max="12" min="11" style="1" width="7.28"/>
    <col collapsed="false" customWidth="true" hidden="false" outlineLevel="0" max="13" min="13" style="1" width="7.99"/>
    <col collapsed="false" customWidth="true" hidden="false" outlineLevel="0" max="15" min="14" style="1" width="7.28"/>
    <col collapsed="false" customWidth="true" hidden="false" outlineLevel="0" max="16" min="16" style="1" width="7.71"/>
    <col collapsed="false" customWidth="true" hidden="false" outlineLevel="0" max="18" min="17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 t="s">
        <v>9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4</v>
      </c>
      <c r="H6" s="13" t="s">
        <v>15</v>
      </c>
      <c r="I6" s="14" t="s">
        <v>16</v>
      </c>
      <c r="J6" s="12" t="s">
        <v>14</v>
      </c>
      <c r="K6" s="13" t="s">
        <v>15</v>
      </c>
      <c r="L6" s="14" t="s">
        <v>16</v>
      </c>
      <c r="M6" s="12" t="s">
        <v>14</v>
      </c>
      <c r="N6" s="13" t="s">
        <v>15</v>
      </c>
      <c r="O6" s="14" t="s">
        <v>16</v>
      </c>
      <c r="P6" s="12" t="s">
        <v>14</v>
      </c>
      <c r="Q6" s="13" t="s">
        <v>15</v>
      </c>
      <c r="R6" s="14" t="s">
        <v>16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7</v>
      </c>
      <c r="H7" s="16" t="s">
        <v>18</v>
      </c>
      <c r="I7" s="17" t="s">
        <v>19</v>
      </c>
      <c r="J7" s="15" t="s">
        <v>17</v>
      </c>
      <c r="K7" s="16" t="s">
        <v>18</v>
      </c>
      <c r="L7" s="17" t="s">
        <v>19</v>
      </c>
      <c r="M7" s="15" t="s">
        <v>17</v>
      </c>
      <c r="N7" s="16" t="s">
        <v>18</v>
      </c>
      <c r="O7" s="17" t="s">
        <v>19</v>
      </c>
      <c r="P7" s="15" t="s">
        <v>17</v>
      </c>
      <c r="Q7" s="16" t="s">
        <v>18</v>
      </c>
      <c r="R7" s="17" t="s">
        <v>19</v>
      </c>
      <c r="S7" s="9"/>
      <c r="T7" s="9"/>
      <c r="U7" s="9"/>
      <c r="V7" s="9"/>
      <c r="W7" s="9"/>
    </row>
    <row r="8" s="10" customFormat="true" ht="28.5" hidden="false" customHeight="true" outlineLevel="0" collapsed="false">
      <c r="A8" s="18" t="s">
        <v>20</v>
      </c>
      <c r="B8" s="18"/>
      <c r="C8" s="18"/>
      <c r="D8" s="18"/>
      <c r="E8" s="18"/>
      <c r="F8" s="18"/>
      <c r="G8" s="19" t="n">
        <f aca="false">G9+G14+G18</f>
        <v>1360457</v>
      </c>
      <c r="H8" s="19" t="n">
        <f aca="false">H9+H14+H18</f>
        <v>682165</v>
      </c>
      <c r="I8" s="19" t="n">
        <f aca="false">I9+I14+I18</f>
        <v>678292</v>
      </c>
      <c r="J8" s="19" t="n">
        <f aca="false">J9+J14+J18</f>
        <v>1364558</v>
      </c>
      <c r="K8" s="19" t="n">
        <f aca="false">K9+K14+K18</f>
        <v>684013</v>
      </c>
      <c r="L8" s="19" t="n">
        <f aca="false">L9+L14+L18</f>
        <v>680545</v>
      </c>
      <c r="M8" s="19" t="n">
        <f aca="false">M9+M14+M18</f>
        <v>1430063</v>
      </c>
      <c r="N8" s="19" t="n">
        <f aca="false">N9+N14+N18</f>
        <v>700947</v>
      </c>
      <c r="O8" s="19" t="n">
        <f aca="false">O9+O14+O18</f>
        <v>729116</v>
      </c>
      <c r="P8" s="19" t="n">
        <f aca="false">P9+P14+P18</f>
        <v>1434404</v>
      </c>
      <c r="Q8" s="19" t="n">
        <f aca="false">Q9+Q14+Q18</f>
        <v>703319</v>
      </c>
      <c r="R8" s="19" t="n">
        <f aca="false">R9+R14+R18</f>
        <v>731085</v>
      </c>
      <c r="S8" s="20" t="s">
        <v>21</v>
      </c>
      <c r="T8" s="20"/>
      <c r="U8" s="20"/>
      <c r="V8" s="20"/>
      <c r="W8" s="20"/>
    </row>
    <row r="9" s="10" customFormat="true" ht="30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2" t="n">
        <f aca="false">G10+G13</f>
        <v>774157</v>
      </c>
      <c r="H9" s="22" t="n">
        <f aca="false">H10+H13</f>
        <v>418782</v>
      </c>
      <c r="I9" s="22" t="n">
        <f aca="false">I10+I13</f>
        <v>355375</v>
      </c>
      <c r="J9" s="22" t="n">
        <f aca="false">J10+J13</f>
        <v>761757</v>
      </c>
      <c r="K9" s="22" t="n">
        <f aca="false">K10+K13</f>
        <v>414405</v>
      </c>
      <c r="L9" s="22" t="n">
        <f aca="false">L10+L13</f>
        <v>347352</v>
      </c>
      <c r="M9" s="22" t="n">
        <f aca="false">M10+M13</f>
        <v>794047</v>
      </c>
      <c r="N9" s="22" t="n">
        <f aca="false">N10+N13</f>
        <v>419383</v>
      </c>
      <c r="O9" s="22" t="n">
        <f aca="false">O10+O13</f>
        <v>374664</v>
      </c>
      <c r="P9" s="22" t="n">
        <f aca="false">P10+P13</f>
        <v>793715</v>
      </c>
      <c r="Q9" s="22" t="n">
        <f aca="false">Q10+Q13</f>
        <v>431225</v>
      </c>
      <c r="R9" s="22" t="n">
        <f aca="false">R10+R13</f>
        <v>362490</v>
      </c>
      <c r="S9" s="23" t="s">
        <v>23</v>
      </c>
      <c r="T9" s="24"/>
      <c r="U9" s="24"/>
      <c r="V9" s="24"/>
      <c r="W9" s="24"/>
    </row>
    <row r="10" s="30" customFormat="true" ht="28.5" hidden="false" customHeight="true" outlineLevel="0" collapsed="false">
      <c r="A10" s="25"/>
      <c r="B10" s="25" t="s">
        <v>24</v>
      </c>
      <c r="C10" s="25"/>
      <c r="D10" s="25"/>
      <c r="E10" s="25"/>
      <c r="F10" s="25"/>
      <c r="G10" s="26" t="n">
        <f aca="false">SUM(H10:I10)</f>
        <v>774157</v>
      </c>
      <c r="H10" s="27" t="n">
        <f aca="false">SUM(H11:H12)</f>
        <v>418782</v>
      </c>
      <c r="I10" s="27" t="n">
        <f aca="false">SUM(I11:I12)</f>
        <v>355375</v>
      </c>
      <c r="J10" s="27" t="n">
        <f aca="false">SUM(J11:J12)</f>
        <v>761757</v>
      </c>
      <c r="K10" s="27" t="n">
        <f aca="false">SUM(K11:K12)</f>
        <v>414405</v>
      </c>
      <c r="L10" s="27" t="n">
        <f aca="false">SUM(L11:L12)</f>
        <v>347352</v>
      </c>
      <c r="M10" s="27" t="n">
        <f aca="false">SUM(M11:M12)</f>
        <v>794047</v>
      </c>
      <c r="N10" s="27" t="n">
        <f aca="false">SUM(N11:N12)</f>
        <v>419383</v>
      </c>
      <c r="O10" s="27" t="n">
        <f aca="false">SUM(O11:O12)</f>
        <v>374664</v>
      </c>
      <c r="P10" s="26" t="n">
        <f aca="false">SUM(Q10:R10)</f>
        <v>793715</v>
      </c>
      <c r="Q10" s="27" t="n">
        <f aca="false">SUM(Q11:Q13)</f>
        <v>431225</v>
      </c>
      <c r="R10" s="27" t="n">
        <f aca="false">SUM(R11:R13)</f>
        <v>362490</v>
      </c>
      <c r="S10" s="28"/>
      <c r="T10" s="29" t="s">
        <v>25</v>
      </c>
      <c r="U10" s="29"/>
      <c r="V10" s="29"/>
      <c r="W10" s="29"/>
    </row>
    <row r="11" s="30" customFormat="true" ht="28.5" hidden="false" customHeight="true" outlineLevel="0" collapsed="false">
      <c r="A11" s="25"/>
      <c r="B11" s="25"/>
      <c r="C11" s="25" t="s">
        <v>26</v>
      </c>
      <c r="D11" s="25"/>
      <c r="E11" s="25"/>
      <c r="F11" s="25"/>
      <c r="G11" s="26" t="n">
        <f aca="false">SUM(H11:I11)</f>
        <v>757724</v>
      </c>
      <c r="H11" s="31" t="n">
        <v>408387</v>
      </c>
      <c r="I11" s="32" t="n">
        <v>349337</v>
      </c>
      <c r="J11" s="27" t="n">
        <f aca="false">SUM(K11:L11)</f>
        <v>745040</v>
      </c>
      <c r="K11" s="32" t="n">
        <v>404402</v>
      </c>
      <c r="L11" s="32" t="n">
        <v>340638</v>
      </c>
      <c r="M11" s="33" t="n">
        <f aca="false">SUM(N11:O11)</f>
        <v>784385</v>
      </c>
      <c r="N11" s="32" t="n">
        <v>414927</v>
      </c>
      <c r="O11" s="32" t="n">
        <v>369458</v>
      </c>
      <c r="P11" s="26" t="n">
        <f aca="false">SUM(Q11:R11)</f>
        <v>779547</v>
      </c>
      <c r="Q11" s="27" t="n">
        <v>422121</v>
      </c>
      <c r="R11" s="34" t="n">
        <v>357426</v>
      </c>
      <c r="S11" s="28"/>
      <c r="T11" s="29"/>
      <c r="U11" s="29" t="s">
        <v>27</v>
      </c>
      <c r="V11" s="29"/>
      <c r="W11" s="29"/>
    </row>
    <row r="12" s="30" customFormat="true" ht="28.5" hidden="false" customHeight="true" outlineLevel="0" collapsed="false">
      <c r="A12" s="25"/>
      <c r="B12" s="25"/>
      <c r="C12" s="25" t="s">
        <v>28</v>
      </c>
      <c r="D12" s="25"/>
      <c r="E12" s="25"/>
      <c r="F12" s="25"/>
      <c r="G12" s="26" t="n">
        <f aca="false">SUM(H12:I12)</f>
        <v>16433</v>
      </c>
      <c r="H12" s="31" t="n">
        <v>10395</v>
      </c>
      <c r="I12" s="32" t="n">
        <v>6038</v>
      </c>
      <c r="J12" s="27" t="n">
        <f aca="false">SUM(K12:L12)</f>
        <v>16717</v>
      </c>
      <c r="K12" s="32" t="n">
        <v>10003</v>
      </c>
      <c r="L12" s="32" t="n">
        <v>6714</v>
      </c>
      <c r="M12" s="33" t="n">
        <f aca="false">SUM(N12:O12)</f>
        <v>9662</v>
      </c>
      <c r="N12" s="32" t="n">
        <v>4456</v>
      </c>
      <c r="O12" s="32" t="n">
        <v>5206</v>
      </c>
      <c r="P12" s="26" t="n">
        <f aca="false">SUM(Q12:R12)</f>
        <v>14168</v>
      </c>
      <c r="Q12" s="27" t="n">
        <v>9104</v>
      </c>
      <c r="R12" s="34" t="n">
        <v>5064</v>
      </c>
      <c r="S12" s="28"/>
      <c r="T12" s="29"/>
      <c r="U12" s="29" t="s">
        <v>29</v>
      </c>
      <c r="V12" s="29"/>
      <c r="W12" s="29"/>
    </row>
    <row r="13" s="30" customFormat="true" ht="28.5" hidden="false" customHeight="true" outlineLevel="0" collapsed="false">
      <c r="A13" s="25"/>
      <c r="B13" s="25" t="s">
        <v>30</v>
      </c>
      <c r="C13" s="25"/>
      <c r="D13" s="25"/>
      <c r="E13" s="25"/>
      <c r="F13" s="25"/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3" t="n">
        <f aca="false">SUM(N13:O13)</f>
        <v>0</v>
      </c>
      <c r="N13" s="27" t="n">
        <v>0</v>
      </c>
      <c r="O13" s="33" t="n">
        <v>0</v>
      </c>
      <c r="P13" s="26" t="n">
        <f aca="false">SUM(Q13:R13)</f>
        <v>0</v>
      </c>
      <c r="Q13" s="27" t="n">
        <v>0</v>
      </c>
      <c r="R13" s="34" t="n">
        <v>0</v>
      </c>
      <c r="S13" s="28"/>
      <c r="T13" s="29" t="s">
        <v>31</v>
      </c>
      <c r="U13" s="29"/>
      <c r="V13" s="29"/>
      <c r="W13" s="29"/>
    </row>
    <row r="14" s="10" customFormat="true" ht="28.5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6" t="n">
        <f aca="false">SUM(H14:I14)</f>
        <v>263637</v>
      </c>
      <c r="H14" s="19" t="n">
        <f aca="false">SUM(H15:H17)</f>
        <v>94308</v>
      </c>
      <c r="I14" s="19" t="n">
        <f aca="false">SUM(I15:I17)</f>
        <v>169329</v>
      </c>
      <c r="J14" s="19" t="n">
        <f aca="false">SUM(J15:J17)</f>
        <v>280055</v>
      </c>
      <c r="K14" s="19" t="n">
        <f aca="false">SUM(K15:K17)</f>
        <v>100533</v>
      </c>
      <c r="L14" s="19" t="n">
        <f aca="false">SUM(L15:L17)</f>
        <v>179522</v>
      </c>
      <c r="M14" s="35" t="n">
        <f aca="false">SUM(M15:M17)</f>
        <v>285918</v>
      </c>
      <c r="N14" s="19" t="n">
        <f aca="false">SUM(N15:N17)</f>
        <v>102198</v>
      </c>
      <c r="O14" s="19" t="n">
        <f aca="false">SUM(O15:O17)</f>
        <v>183720</v>
      </c>
      <c r="P14" s="26" t="n">
        <f aca="false">SUM(Q14:R14)</f>
        <v>290748</v>
      </c>
      <c r="Q14" s="19" t="n">
        <f aca="false">SUM(Q15:Q17)</f>
        <v>92775</v>
      </c>
      <c r="R14" s="19" t="n">
        <f aca="false">SUM(R15:R17)</f>
        <v>197973</v>
      </c>
      <c r="S14" s="23" t="s">
        <v>33</v>
      </c>
      <c r="T14" s="24"/>
      <c r="U14" s="24"/>
      <c r="V14" s="24"/>
      <c r="W14" s="24"/>
    </row>
    <row r="15" s="30" customFormat="true" ht="28.5" hidden="false" customHeight="true" outlineLevel="0" collapsed="false">
      <c r="A15" s="25"/>
      <c r="B15" s="25" t="s">
        <v>34</v>
      </c>
      <c r="C15" s="25"/>
      <c r="D15" s="25"/>
      <c r="E15" s="25"/>
      <c r="F15" s="25"/>
      <c r="G15" s="26" t="n">
        <f aca="false">SUM(H15:I15)</f>
        <v>70703</v>
      </c>
      <c r="H15" s="31" t="n">
        <v>2646</v>
      </c>
      <c r="I15" s="32" t="n">
        <v>68057</v>
      </c>
      <c r="J15" s="27" t="n">
        <f aca="false">SUM(K15:L15)</f>
        <v>84833</v>
      </c>
      <c r="K15" s="32" t="n">
        <v>5261</v>
      </c>
      <c r="L15" s="32" t="n">
        <v>79572</v>
      </c>
      <c r="M15" s="33" t="n">
        <f aca="false">SUM(N15:O15)</f>
        <v>78803</v>
      </c>
      <c r="N15" s="32" t="n">
        <v>951</v>
      </c>
      <c r="O15" s="32" t="n">
        <v>77852</v>
      </c>
      <c r="P15" s="26" t="n">
        <f aca="false">SUM(Q15:R15)</f>
        <v>81002</v>
      </c>
      <c r="Q15" s="27" t="n">
        <v>796</v>
      </c>
      <c r="R15" s="34" t="n">
        <v>80206</v>
      </c>
      <c r="S15" s="28"/>
      <c r="T15" s="29" t="s">
        <v>35</v>
      </c>
      <c r="U15" s="29"/>
      <c r="V15" s="29"/>
      <c r="W15" s="29"/>
    </row>
    <row r="16" s="30" customFormat="true" ht="28.5" hidden="false" customHeight="true" outlineLevel="0" collapsed="false">
      <c r="A16" s="25"/>
      <c r="B16" s="25" t="s">
        <v>36</v>
      </c>
      <c r="C16" s="25"/>
      <c r="D16" s="25"/>
      <c r="E16" s="25"/>
      <c r="F16" s="25"/>
      <c r="G16" s="26" t="n">
        <f aca="false">SUM(H16:I16)</f>
        <v>101136</v>
      </c>
      <c r="H16" s="31" t="n">
        <v>46683</v>
      </c>
      <c r="I16" s="32" t="n">
        <v>54453</v>
      </c>
      <c r="J16" s="27" t="n">
        <f aca="false">SUM(K16:L16)</f>
        <v>101406</v>
      </c>
      <c r="K16" s="32" t="n">
        <v>48468</v>
      </c>
      <c r="L16" s="32" t="n">
        <v>52938</v>
      </c>
      <c r="M16" s="33" t="n">
        <f aca="false">SUM(N16:O16)</f>
        <v>103789</v>
      </c>
      <c r="N16" s="32" t="n">
        <v>50601</v>
      </c>
      <c r="O16" s="32" t="n">
        <v>53188</v>
      </c>
      <c r="P16" s="26" t="n">
        <f aca="false">SUM(Q16:R16)</f>
        <v>109358</v>
      </c>
      <c r="Q16" s="27" t="n">
        <v>47342</v>
      </c>
      <c r="R16" s="34" t="n">
        <v>62016</v>
      </c>
      <c r="S16" s="28"/>
      <c r="T16" s="29" t="s">
        <v>37</v>
      </c>
      <c r="U16" s="29"/>
      <c r="V16" s="29"/>
      <c r="W16" s="29"/>
    </row>
    <row r="17" s="30" customFormat="true" ht="28.5" hidden="false" customHeight="true" outlineLevel="0" collapsed="false">
      <c r="A17" s="25"/>
      <c r="B17" s="25" t="s">
        <v>38</v>
      </c>
      <c r="C17" s="25"/>
      <c r="D17" s="25"/>
      <c r="E17" s="25"/>
      <c r="F17" s="25"/>
      <c r="G17" s="26" t="n">
        <f aca="false">SUM(H17:I17)</f>
        <v>91798</v>
      </c>
      <c r="H17" s="31" t="n">
        <v>44979</v>
      </c>
      <c r="I17" s="32" t="n">
        <v>46819</v>
      </c>
      <c r="J17" s="27" t="n">
        <f aca="false">SUM(K17:L17)</f>
        <v>93816</v>
      </c>
      <c r="K17" s="32" t="n">
        <v>46804</v>
      </c>
      <c r="L17" s="32" t="n">
        <v>47012</v>
      </c>
      <c r="M17" s="33" t="n">
        <f aca="false">SUM(N17:O17)</f>
        <v>103326</v>
      </c>
      <c r="N17" s="32" t="n">
        <v>50646</v>
      </c>
      <c r="O17" s="32" t="n">
        <v>52680</v>
      </c>
      <c r="P17" s="26" t="n">
        <f aca="false">SUM(Q17:R17)</f>
        <v>100388</v>
      </c>
      <c r="Q17" s="27" t="n">
        <v>44637</v>
      </c>
      <c r="R17" s="34" t="n">
        <v>55751</v>
      </c>
      <c r="S17" s="28"/>
      <c r="T17" s="29" t="s">
        <v>39</v>
      </c>
      <c r="U17" s="29"/>
      <c r="V17" s="29"/>
      <c r="W17" s="29"/>
    </row>
    <row r="18" s="10" customFormat="true" ht="28.5" hidden="false" customHeight="true" outlineLevel="0" collapsed="false">
      <c r="A18" s="21" t="s">
        <v>40</v>
      </c>
      <c r="B18" s="21"/>
      <c r="C18" s="21"/>
      <c r="D18" s="21"/>
      <c r="E18" s="21"/>
      <c r="F18" s="21"/>
      <c r="G18" s="26" t="n">
        <f aca="false">SUM(H18:I18)</f>
        <v>322663</v>
      </c>
      <c r="H18" s="31" t="n">
        <v>169075</v>
      </c>
      <c r="I18" s="32" t="n">
        <v>153588</v>
      </c>
      <c r="J18" s="27" t="n">
        <f aca="false">SUM(K18:L18)</f>
        <v>322746</v>
      </c>
      <c r="K18" s="32" t="n">
        <v>169075</v>
      </c>
      <c r="L18" s="32" t="n">
        <v>153671</v>
      </c>
      <c r="M18" s="33" t="n">
        <f aca="false">SUM(N18:O18)</f>
        <v>350098</v>
      </c>
      <c r="N18" s="32" t="n">
        <v>179366</v>
      </c>
      <c r="O18" s="32" t="n">
        <v>170732</v>
      </c>
      <c r="P18" s="26" t="n">
        <f aca="false">SUM(Q18:R18)</f>
        <v>349941</v>
      </c>
      <c r="Q18" s="19" t="n">
        <v>179319</v>
      </c>
      <c r="R18" s="35" t="n">
        <v>170622</v>
      </c>
      <c r="S18" s="23" t="s">
        <v>41</v>
      </c>
      <c r="T18" s="24"/>
      <c r="U18" s="24"/>
      <c r="V18" s="24"/>
      <c r="W18" s="24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6"/>
      <c r="K19" s="37"/>
      <c r="L19" s="38"/>
      <c r="M19" s="5"/>
      <c r="N19" s="37"/>
      <c r="O19" s="5"/>
      <c r="P19" s="36"/>
      <c r="Q19" s="37"/>
      <c r="R19" s="38"/>
      <c r="S19" s="5"/>
      <c r="T19" s="5"/>
      <c r="U19" s="5"/>
      <c r="V19" s="5"/>
      <c r="W19" s="5"/>
    </row>
    <row r="20" customFormat="false" ht="3.75" hidden="false" customHeight="true" outlineLevel="0" collapsed="false"/>
    <row r="21" s="21" customFormat="true" ht="18" hidden="false" customHeight="false" outlineLevel="0" collapsed="false">
      <c r="D21" s="39" t="s">
        <v>42</v>
      </c>
      <c r="E21" s="21" t="s">
        <v>43</v>
      </c>
    </row>
    <row r="22" s="21" customFormat="true" ht="18" hidden="false" customHeight="false" outlineLevel="0" collapsed="false">
      <c r="D22" s="40" t="s">
        <v>44</v>
      </c>
      <c r="E22" s="41" t="s">
        <v>45</v>
      </c>
    </row>
    <row r="23" s="30" customFormat="true" ht="17.25" hidden="false" customHeight="true" outlineLevel="0" collapsed="false"/>
    <row r="24" s="30" customFormat="true" ht="15.75" hidden="false" customHeight="true" outlineLevel="0" collapsed="false"/>
    <row r="25" s="30" customFormat="true" ht="17.25" hidden="false" customHeight="true" outlineLevel="0" collapsed="false"/>
    <row r="26" s="3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7875" right="0.39375" top="0.8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8-06T09:46:59Z</cp:lastPrinted>
  <dcterms:modified xsi:type="dcterms:W3CDTF">2009-08-06T09:47:09Z</dcterms:modified>
  <cp:revision>0</cp:revision>
  <dc:subject/>
  <dc:title/>
</cp:coreProperties>
</file>