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AND PERCENTAGE OF POPULATION 6 YEARS AND OVER BY USE INFORMATION AND COMMUNICATION TECHNOLOGY, SONGKHLA PROVINCE: 2006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UPC"/>
        <family val="1"/>
        <charset val="222"/>
      </rPr>
      <t xml:space="preserve">Number</t>
    </r>
  </si>
  <si>
    <r>
      <rPr>
        <b val="true"/>
        <sz val="13"/>
        <rFont val="Noto Sans Devanagari"/>
        <family val="2"/>
      </rPr>
      <t xml:space="preserve">ร้อยละ </t>
    </r>
    <r>
      <rPr>
        <b val="true"/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รัวเรือน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  </t>
    </r>
    <r>
      <rPr>
        <b val="true"/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ในครัวเรือน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- 2551 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6, 2007 and 2008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1"/>
        <xdr:cNvSpPr/>
      </xdr:nvSpPr>
      <xdr:spPr>
        <a:xfrm>
          <a:off x="1537452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8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8" customFormat="true" ht="25.5" hidden="false" customHeight="true" outlineLevel="0" collapsed="false">
      <c r="A6" s="10"/>
      <c r="B6" s="10"/>
      <c r="C6" s="10"/>
      <c r="D6" s="10"/>
      <c r="E6" s="16" t="n">
        <v>2549</v>
      </c>
      <c r="F6" s="16" t="n">
        <v>2550</v>
      </c>
      <c r="G6" s="16" t="n">
        <v>2551</v>
      </c>
      <c r="H6" s="16" t="n">
        <v>2549</v>
      </c>
      <c r="I6" s="16" t="n">
        <v>2550</v>
      </c>
      <c r="J6" s="16" t="n">
        <v>2551</v>
      </c>
      <c r="K6" s="17"/>
      <c r="L6" s="14"/>
      <c r="M6" s="14"/>
      <c r="N6" s="15"/>
    </row>
    <row r="7" s="8" customFormat="true" ht="25.5" hidden="false" customHeight="true" outlineLevel="0" collapsed="false">
      <c r="A7" s="10"/>
      <c r="B7" s="10"/>
      <c r="C7" s="10"/>
      <c r="D7" s="10"/>
      <c r="E7" s="18" t="s">
        <v>9</v>
      </c>
      <c r="F7" s="18" t="s">
        <v>10</v>
      </c>
      <c r="G7" s="18" t="s">
        <v>11</v>
      </c>
      <c r="H7" s="18" t="s">
        <v>9</v>
      </c>
      <c r="I7" s="18" t="s">
        <v>10</v>
      </c>
      <c r="J7" s="18" t="s">
        <v>11</v>
      </c>
      <c r="K7" s="19"/>
      <c r="L7" s="14"/>
      <c r="M7" s="14"/>
      <c r="N7" s="15"/>
    </row>
    <row r="8" s="8" customFormat="true" ht="9.75" hidden="false" customHeight="true" outlineLevel="0" collapsed="false">
      <c r="A8" s="20"/>
      <c r="B8" s="20"/>
      <c r="C8" s="20"/>
      <c r="D8" s="21"/>
      <c r="E8" s="22"/>
      <c r="F8" s="23"/>
      <c r="G8" s="23"/>
      <c r="H8" s="22"/>
      <c r="I8" s="23"/>
      <c r="J8" s="23"/>
      <c r="K8" s="24"/>
      <c r="L8" s="25"/>
      <c r="M8" s="25"/>
      <c r="N8" s="15"/>
    </row>
    <row r="9" s="30" customFormat="true" ht="24.75" hidden="false" customHeight="true" outlineLevel="0" collapsed="false">
      <c r="A9" s="26" t="s">
        <v>12</v>
      </c>
      <c r="B9" s="8"/>
      <c r="C9" s="8"/>
      <c r="D9" s="27"/>
      <c r="E9" s="28" t="n">
        <v>1202670</v>
      </c>
      <c r="F9" s="28" t="n">
        <v>1217476</v>
      </c>
      <c r="G9" s="28" t="n">
        <v>1229167</v>
      </c>
      <c r="H9" s="29" t="n">
        <v>100</v>
      </c>
      <c r="I9" s="29" t="n">
        <v>100</v>
      </c>
      <c r="J9" s="29" t="n">
        <v>100</v>
      </c>
      <c r="K9" s="8"/>
      <c r="L9" s="8" t="s">
        <v>13</v>
      </c>
      <c r="M9" s="8"/>
    </row>
    <row r="10" s="30" customFormat="true" ht="36" hidden="false" customHeight="true" outlineLevel="0" collapsed="false">
      <c r="A10" s="31" t="s">
        <v>14</v>
      </c>
      <c r="D10" s="32"/>
      <c r="E10" s="28"/>
      <c r="F10" s="28"/>
      <c r="G10" s="28"/>
      <c r="H10" s="29"/>
      <c r="I10" s="29"/>
      <c r="J10" s="29"/>
      <c r="L10" s="30" t="s">
        <v>15</v>
      </c>
    </row>
    <row r="11" s="30" customFormat="true" ht="24.75" hidden="false" customHeight="true" outlineLevel="0" collapsed="false">
      <c r="B11" s="31" t="s">
        <v>16</v>
      </c>
      <c r="D11" s="32"/>
      <c r="E11" s="33" t="n">
        <v>406801</v>
      </c>
      <c r="F11" s="33" t="n">
        <v>377228</v>
      </c>
      <c r="G11" s="33" t="n">
        <v>447926</v>
      </c>
      <c r="H11" s="34" t="n">
        <f aca="false">E11/$E$9*100</f>
        <v>33.8248231019315</v>
      </c>
      <c r="I11" s="34" t="n">
        <f aca="false">F11/$F$9*100</f>
        <v>30.9844300832214</v>
      </c>
      <c r="J11" s="34" t="n">
        <f aca="false">G11/$G$9*100</f>
        <v>36.4414274057146</v>
      </c>
      <c r="M11" s="30" t="s">
        <v>17</v>
      </c>
    </row>
    <row r="12" s="30" customFormat="true" ht="24.75" hidden="false" customHeight="true" outlineLevel="0" collapsed="false">
      <c r="B12" s="31" t="s">
        <v>18</v>
      </c>
      <c r="D12" s="32"/>
      <c r="E12" s="33" t="n">
        <v>795869</v>
      </c>
      <c r="F12" s="33" t="n">
        <v>840248</v>
      </c>
      <c r="G12" s="33" t="n">
        <v>781241</v>
      </c>
      <c r="H12" s="34" t="n">
        <f aca="false">E12/$E$9*100</f>
        <v>66.1751768980685</v>
      </c>
      <c r="I12" s="34" t="n">
        <f aca="false">F12/$F$9*100</f>
        <v>69.0155699167787</v>
      </c>
      <c r="J12" s="34" t="n">
        <f aca="false">G12/$G$9*100</f>
        <v>63.5585725942854</v>
      </c>
      <c r="M12" s="30" t="s">
        <v>19</v>
      </c>
    </row>
    <row r="13" s="30" customFormat="true" ht="36" hidden="false" customHeight="true" outlineLevel="0" collapsed="false">
      <c r="A13" s="31" t="s">
        <v>20</v>
      </c>
      <c r="D13" s="32"/>
      <c r="E13" s="28"/>
      <c r="F13" s="28"/>
      <c r="G13" s="28"/>
      <c r="H13" s="29"/>
      <c r="I13" s="29"/>
      <c r="J13" s="29"/>
      <c r="L13" s="30" t="s">
        <v>21</v>
      </c>
    </row>
    <row r="14" s="30" customFormat="true" ht="24.75" hidden="false" customHeight="true" outlineLevel="0" collapsed="false">
      <c r="B14" s="31" t="s">
        <v>16</v>
      </c>
      <c r="D14" s="32"/>
      <c r="E14" s="33" t="n">
        <v>231848</v>
      </c>
      <c r="F14" s="33" t="n">
        <v>243024</v>
      </c>
      <c r="G14" s="33" t="n">
        <v>291846</v>
      </c>
      <c r="H14" s="34" t="n">
        <f aca="false">E14/$E$9*100</f>
        <v>19.2777736203614</v>
      </c>
      <c r="I14" s="34" t="n">
        <f aca="false">F14/$F$9*100</f>
        <v>19.9612969783388</v>
      </c>
      <c r="J14" s="34" t="n">
        <f aca="false">G14/$G$9*100</f>
        <v>23.7433969509432</v>
      </c>
      <c r="M14" s="30" t="s">
        <v>17</v>
      </c>
    </row>
    <row r="15" s="30" customFormat="true" ht="24.75" hidden="false" customHeight="true" outlineLevel="0" collapsed="false">
      <c r="B15" s="31" t="s">
        <v>18</v>
      </c>
      <c r="D15" s="32"/>
      <c r="E15" s="33" t="n">
        <v>970822</v>
      </c>
      <c r="F15" s="33" t="n">
        <v>974452</v>
      </c>
      <c r="G15" s="33" t="n">
        <v>937321</v>
      </c>
      <c r="H15" s="34" t="n">
        <f aca="false">E15/$E$9*100</f>
        <v>80.7222263796386</v>
      </c>
      <c r="I15" s="34" t="n">
        <f aca="false">F15/$F$9*100</f>
        <v>80.0387030216612</v>
      </c>
      <c r="J15" s="34" t="n">
        <f aca="false">G15/$G$9*100</f>
        <v>76.2566030490568</v>
      </c>
      <c r="M15" s="30" t="s">
        <v>19</v>
      </c>
    </row>
    <row r="16" s="30" customFormat="true" ht="36" hidden="false" customHeight="true" outlineLevel="0" collapsed="false">
      <c r="A16" s="31" t="s">
        <v>22</v>
      </c>
      <c r="D16" s="32"/>
      <c r="E16" s="28"/>
      <c r="F16" s="28"/>
      <c r="G16" s="28"/>
      <c r="H16" s="29"/>
      <c r="I16" s="29"/>
      <c r="J16" s="29"/>
      <c r="L16" s="30" t="s">
        <v>23</v>
      </c>
    </row>
    <row r="17" s="30" customFormat="true" ht="24.75" hidden="false" customHeight="true" outlineLevel="0" collapsed="false">
      <c r="B17" s="31" t="s">
        <v>24</v>
      </c>
      <c r="D17" s="32"/>
      <c r="E17" s="33" t="n">
        <v>566286</v>
      </c>
      <c r="F17" s="33" t="n">
        <v>630821</v>
      </c>
      <c r="G17" s="33" t="n">
        <v>678228</v>
      </c>
      <c r="H17" s="34" t="n">
        <f aca="false">E17/$E$9*100</f>
        <v>47.0857342413131</v>
      </c>
      <c r="I17" s="34" t="n">
        <f aca="false">F17/$F$9*100</f>
        <v>51.8138345232267</v>
      </c>
      <c r="J17" s="34" t="n">
        <f aca="false">G17/$G$9*100</f>
        <v>55.1778562229543</v>
      </c>
      <c r="M17" s="30" t="s">
        <v>25</v>
      </c>
    </row>
    <row r="18" s="30" customFormat="true" ht="24.75" hidden="false" customHeight="true" outlineLevel="0" collapsed="false">
      <c r="B18" s="31" t="s">
        <v>26</v>
      </c>
      <c r="D18" s="32"/>
      <c r="E18" s="33" t="n">
        <v>636384</v>
      </c>
      <c r="F18" s="33" t="n">
        <v>586655</v>
      </c>
      <c r="G18" s="33" t="n">
        <v>550939</v>
      </c>
      <c r="H18" s="34" t="n">
        <f aca="false">E18/$E$9*100</f>
        <v>52.9142657586869</v>
      </c>
      <c r="I18" s="34" t="n">
        <f aca="false">F18/$F$9*100</f>
        <v>48.1861654767733</v>
      </c>
      <c r="J18" s="34" t="n">
        <f aca="false">G18/$G$9*100</f>
        <v>44.8221437770458</v>
      </c>
      <c r="M18" s="30" t="s">
        <v>19</v>
      </c>
    </row>
    <row r="19" s="30" customFormat="true" ht="3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5"/>
      <c r="L19" s="35"/>
      <c r="M19" s="35"/>
    </row>
    <row r="20" s="30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8" customFormat="true" ht="20.25" hidden="false" customHeight="true" outlineLevel="0" collapsed="false">
      <c r="A21" s="7"/>
      <c r="B21" s="26" t="s">
        <v>2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s="8" customFormat="true" ht="20.25" hidden="false" customHeight="true" outlineLevel="0" collapsed="false">
      <c r="A22" s="7"/>
      <c r="B22" s="8" t="s">
        <v>28</v>
      </c>
      <c r="E22" s="7"/>
      <c r="F22" s="7"/>
      <c r="G22" s="7"/>
      <c r="H22" s="7"/>
      <c r="I22" s="7"/>
      <c r="J22" s="7"/>
      <c r="K22" s="7"/>
      <c r="L22" s="7"/>
      <c r="M22" s="7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9722222222222" right="0.3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08-24T08:26:17Z</cp:lastPrinted>
  <dcterms:modified xsi:type="dcterms:W3CDTF">2009-08-24T08:26:21Z</dcterms:modified>
  <cp:revision>0</cp:revision>
  <dc:subject/>
  <dc:title/>
</cp:coreProperties>
</file>