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externalReferences>
    <externalReference r:id="rId3"/>
  </externalReferences>
  <definedNames>
    <definedName function="false" hidden="false" localSheetId="0" name="_xlnm.Print_Area" vbProcedure="false">'T-12.5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1</t>
    </r>
  </si>
  <si>
    <t xml:space="preserve">TABLE</t>
  </si>
  <si>
    <t xml:space="preserve">STATISTICS OF AIR TRANSPORT: 2003 - 2008</t>
  </si>
  <si>
    <t xml:space="preserve">จำนวนเที่ยวบิน</t>
  </si>
  <si>
    <t xml:space="preserve">จำนวนผู้โดยสาร </t>
  </si>
  <si>
    <r>
      <rPr>
        <sz val="13.5"/>
        <rFont val="Noto Sans Devanagari"/>
        <family val="2"/>
      </rPr>
      <t xml:space="preserve">การขนถ่ายสินค้า </t>
    </r>
    <r>
      <rPr>
        <sz val="13.5"/>
        <rFont val="AngsanaUPC"/>
        <family val="1"/>
        <charset val="222"/>
      </rPr>
      <t xml:space="preserve">(</t>
    </r>
    <r>
      <rPr>
        <sz val="13.5"/>
        <rFont val="Noto Sans Devanagari"/>
        <family val="2"/>
      </rPr>
      <t xml:space="preserve">กก</t>
    </r>
    <r>
      <rPr>
        <sz val="13.5"/>
        <rFont val="AngsanaUPC"/>
        <family val="1"/>
        <charset val="222"/>
      </rPr>
      <t xml:space="preserve">.)</t>
    </r>
  </si>
  <si>
    <r>
      <rPr>
        <sz val="13.5"/>
        <rFont val="Noto Sans Devanagari"/>
        <family val="2"/>
      </rPr>
      <t xml:space="preserve">การขนถ่ายไปรษณียภัณฑ์ </t>
    </r>
    <r>
      <rPr>
        <sz val="13.5"/>
        <rFont val="AngsanaUPC"/>
        <family val="1"/>
        <charset val="222"/>
      </rPr>
      <t xml:space="preserve">(</t>
    </r>
    <r>
      <rPr>
        <sz val="13.5"/>
        <rFont val="Noto Sans Devanagari"/>
        <family val="2"/>
      </rPr>
      <t xml:space="preserve">กก</t>
    </r>
    <r>
      <rPr>
        <sz val="13.5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3.5"/>
        <rFont val="Noto Sans Devanagari"/>
        <family val="2"/>
      </rPr>
      <t xml:space="preserve">ขึ้น </t>
    </r>
    <r>
      <rPr>
        <sz val="13.5"/>
        <rFont val="AngsanaUPC"/>
        <family val="1"/>
        <charset val="222"/>
      </rPr>
      <t xml:space="preserve">- </t>
    </r>
    <r>
      <rPr>
        <sz val="13.5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-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 </t>
    </r>
  </si>
  <si>
    <t xml:space="preserve">กรมการขนส่งทางอากาศ  กระทรวงคมนาคม  </t>
  </si>
  <si>
    <t xml:space="preserve">Source:    </t>
  </si>
  <si>
    <t xml:space="preserve">Department of Civil Aviation,  Ministry of Transport and Communic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.5"/>
      <name val="AngsanaUPC"/>
      <family val="1"/>
      <charset val="222"/>
    </font>
    <font>
      <sz val="13.5"/>
      <name val="Noto Sans Devanagari"/>
      <family val="2"/>
    </font>
    <font>
      <sz val="13"/>
      <name val="Angsana New"/>
      <family val="1"/>
    </font>
    <font>
      <sz val="14"/>
      <color rgb="FF00000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A2">
            <v>4752</v>
          </cell>
          <cell r="B2">
            <v>203197</v>
          </cell>
          <cell r="C2">
            <v>102378</v>
          </cell>
          <cell r="D2">
            <v>100815</v>
          </cell>
          <cell r="E2">
            <v>4</v>
          </cell>
          <cell r="F2">
            <v>1862396</v>
          </cell>
          <cell r="G2">
            <v>1422552</v>
          </cell>
          <cell r="H2">
            <v>439844</v>
          </cell>
        </row>
        <row r="3">
          <cell r="A3">
            <v>15471</v>
          </cell>
          <cell r="B3">
            <v>1039437</v>
          </cell>
          <cell r="C3">
            <v>521262</v>
          </cell>
          <cell r="D3">
            <v>511096</v>
          </cell>
          <cell r="E3">
            <v>7079</v>
          </cell>
          <cell r="F3">
            <v>27745</v>
          </cell>
          <cell r="G3">
            <v>1813</v>
          </cell>
          <cell r="H3">
            <v>25932</v>
          </cell>
        </row>
        <row r="7">
          <cell r="A7">
            <v>3838</v>
          </cell>
          <cell r="B7">
            <v>164844</v>
          </cell>
          <cell r="C7">
            <v>83892</v>
          </cell>
          <cell r="D7">
            <v>80415</v>
          </cell>
          <cell r="E7">
            <v>537</v>
          </cell>
          <cell r="F7">
            <v>2094144</v>
          </cell>
          <cell r="G7">
            <v>1531617</v>
          </cell>
          <cell r="H7">
            <v>559231</v>
          </cell>
          <cell r="I7">
            <v>3296</v>
          </cell>
        </row>
        <row r="8">
          <cell r="A8">
            <v>12914</v>
          </cell>
          <cell r="B8">
            <v>755535</v>
          </cell>
          <cell r="C8">
            <v>382732</v>
          </cell>
          <cell r="D8">
            <v>368201</v>
          </cell>
          <cell r="E8">
            <v>4602</v>
          </cell>
          <cell r="F8">
            <v>18002</v>
          </cell>
          <cell r="G8">
            <v>1086</v>
          </cell>
          <cell r="H8">
            <v>16916</v>
          </cell>
          <cell r="I8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pageBreakPreview" topLeftCell="E4" colorId="64" zoomScale="100" zoomScaleNormal="100" zoomScalePageLayoutView="100" workbookViewId="0">
      <selection pane="topLeft" activeCell="Q27" activeCellId="0" sqref="Q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4.56"/>
    <col collapsed="false" customWidth="true" hidden="false" outlineLevel="0" max="5" min="5" style="1" width="15.28"/>
    <col collapsed="false" customWidth="true" hidden="false" outlineLevel="0" max="6" min="6" style="1" width="10.28"/>
    <col collapsed="false" customWidth="true" hidden="false" outlineLevel="0" max="7" min="7" style="1" width="10.85"/>
    <col collapsed="false" customWidth="true" hidden="false" outlineLevel="0" max="8" min="8" style="1" width="8.14"/>
    <col collapsed="false" customWidth="true" hidden="false" outlineLevel="0" max="9" min="9" style="1" width="6.71"/>
    <col collapsed="false" customWidth="true" hidden="false" outlineLevel="0" max="10" min="10" style="1" width="7.99"/>
    <col collapsed="false" customWidth="true" hidden="false" outlineLevel="0" max="11" min="11" style="1" width="10.99"/>
    <col collapsed="false" customWidth="true" hidden="false" outlineLevel="0" max="12" min="12" style="1" width="8.14"/>
    <col collapsed="false" customWidth="true" hidden="false" outlineLevel="0" max="14" min="13" style="1" width="6.71"/>
    <col collapsed="false" customWidth="true" hidden="false" outlineLevel="0" max="15" min="15" style="1" width="10.71"/>
    <col collapsed="false" customWidth="true" hidden="false" outlineLevel="0" max="16" min="16" style="1" width="8.14"/>
    <col collapsed="false" customWidth="true" hidden="false" outlineLevel="0" max="17" min="17" style="1" width="16.14"/>
    <col collapsed="false" customWidth="true" hidden="false" outlineLevel="0" max="18" min="18" style="1" width="4.71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2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7"/>
      <c r="S1" s="1"/>
    </row>
    <row r="2" s="10" customFormat="true" ht="22.5" hidden="false" customHeight="true" outlineLevel="0" collapsed="false">
      <c r="A2" s="8"/>
      <c r="B2" s="8" t="s">
        <v>2</v>
      </c>
      <c r="C2" s="5" t="n">
        <v>12.5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9"/>
    </row>
    <row r="3" customFormat="false" ht="9.75" hidden="false" customHeight="true" outlineLevel="0" collapsed="false"/>
    <row r="4" s="17" customFormat="true" ht="23.1" hidden="false" customHeight="true" outlineLevel="0" collapsed="false">
      <c r="A4" s="11"/>
      <c r="B4" s="11"/>
      <c r="C4" s="11"/>
      <c r="D4" s="11"/>
      <c r="E4" s="12" t="s">
        <v>4</v>
      </c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5" t="s">
        <v>8</v>
      </c>
      <c r="R4" s="16"/>
      <c r="S4" s="16"/>
    </row>
    <row r="5" s="17" customFormat="true" ht="23.1" hidden="false" customHeight="true" outlineLevel="0" collapsed="false">
      <c r="A5" s="18" t="s">
        <v>9</v>
      </c>
      <c r="B5" s="18"/>
      <c r="C5" s="18"/>
      <c r="D5" s="18"/>
      <c r="E5" s="19" t="s">
        <v>10</v>
      </c>
      <c r="F5" s="20" t="s">
        <v>11</v>
      </c>
      <c r="G5" s="20"/>
      <c r="H5" s="20"/>
      <c r="I5" s="20"/>
      <c r="J5" s="20" t="s">
        <v>12</v>
      </c>
      <c r="K5" s="20"/>
      <c r="L5" s="20"/>
      <c r="M5" s="20"/>
      <c r="N5" s="21" t="s">
        <v>13</v>
      </c>
      <c r="O5" s="21"/>
      <c r="P5" s="21"/>
      <c r="Q5" s="15"/>
      <c r="R5" s="16"/>
      <c r="S5" s="16"/>
    </row>
    <row r="6" s="17" customFormat="true" ht="23.1" hidden="false" customHeight="true" outlineLevel="0" collapsed="false">
      <c r="A6" s="18"/>
      <c r="B6" s="18"/>
      <c r="C6" s="18"/>
      <c r="D6" s="18"/>
      <c r="E6" s="22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5</v>
      </c>
      <c r="O6" s="14" t="s">
        <v>16</v>
      </c>
      <c r="P6" s="14" t="s">
        <v>17</v>
      </c>
      <c r="Q6" s="15"/>
      <c r="R6" s="16"/>
      <c r="S6" s="16"/>
    </row>
    <row r="7" s="17" customFormat="true" ht="23.1" hidden="false" customHeight="true" outlineLevel="0" collapsed="false">
      <c r="A7" s="23"/>
      <c r="B7" s="23"/>
      <c r="C7" s="23"/>
      <c r="D7" s="23"/>
      <c r="E7" s="24" t="s">
        <v>19</v>
      </c>
      <c r="F7" s="21" t="s">
        <v>20</v>
      </c>
      <c r="G7" s="21" t="s">
        <v>21</v>
      </c>
      <c r="H7" s="21" t="s">
        <v>22</v>
      </c>
      <c r="I7" s="21" t="s">
        <v>23</v>
      </c>
      <c r="J7" s="21" t="s">
        <v>20</v>
      </c>
      <c r="K7" s="21" t="s">
        <v>21</v>
      </c>
      <c r="L7" s="21" t="s">
        <v>22</v>
      </c>
      <c r="M7" s="21" t="s">
        <v>23</v>
      </c>
      <c r="N7" s="21" t="s">
        <v>20</v>
      </c>
      <c r="O7" s="21" t="s">
        <v>21</v>
      </c>
      <c r="P7" s="21" t="s">
        <v>22</v>
      </c>
      <c r="Q7" s="15"/>
      <c r="R7" s="16"/>
      <c r="S7" s="16"/>
    </row>
    <row r="8" s="10" customFormat="true" ht="10.5" hidden="false" customHeight="true" outlineLevel="0" collapsed="false">
      <c r="A8" s="25"/>
      <c r="B8" s="25"/>
      <c r="C8" s="25"/>
      <c r="D8" s="25"/>
      <c r="E8" s="26"/>
      <c r="F8" s="27"/>
      <c r="G8" s="27"/>
      <c r="H8" s="27"/>
      <c r="I8" s="27"/>
      <c r="J8" s="27"/>
      <c r="K8" s="26"/>
      <c r="L8" s="25"/>
      <c r="M8" s="28"/>
      <c r="N8" s="26"/>
      <c r="O8" s="27"/>
      <c r="P8" s="29"/>
      <c r="Q8" s="30"/>
      <c r="R8" s="8"/>
      <c r="S8" s="8"/>
    </row>
    <row r="9" s="36" customFormat="true" ht="23.1" hidden="false" customHeight="true" outlineLevel="0" collapsed="false">
      <c r="A9" s="31"/>
      <c r="B9" s="32" t="n">
        <v>2546</v>
      </c>
      <c r="C9" s="33"/>
      <c r="D9" s="33"/>
      <c r="E9" s="34" t="n">
        <f aca="false">SUM([1]Sheet1!A7:A8)</f>
        <v>16752</v>
      </c>
      <c r="F9" s="35" t="n">
        <f aca="false">SUM([1]Sheet1!B7:B8)</f>
        <v>920379</v>
      </c>
      <c r="G9" s="34" t="n">
        <f aca="false">SUM([1]Sheet1!C7:C8)</f>
        <v>466624</v>
      </c>
      <c r="H9" s="34" t="n">
        <f aca="false">SUM([1]Sheet1!D7:D8)</f>
        <v>448616</v>
      </c>
      <c r="I9" s="35" t="n">
        <f aca="false">SUM([1]Sheet1!E7:E8)</f>
        <v>5139</v>
      </c>
      <c r="J9" s="35" t="n">
        <f aca="false">SUM([1]Sheet1!F7:F8)</f>
        <v>2112146</v>
      </c>
      <c r="K9" s="35" t="n">
        <f aca="false">SUM([1]Sheet1!G7:G8)</f>
        <v>1532703</v>
      </c>
      <c r="L9" s="35" t="n">
        <f aca="false">SUM([1]Sheet1!H7:H8)</f>
        <v>576147</v>
      </c>
      <c r="M9" s="35" t="n">
        <f aca="false">SUM([1]Sheet1!I7:I8)</f>
        <v>3296</v>
      </c>
      <c r="N9" s="35" t="s">
        <v>24</v>
      </c>
      <c r="O9" s="35" t="s">
        <v>24</v>
      </c>
      <c r="P9" s="35" t="s">
        <v>24</v>
      </c>
      <c r="Q9" s="33" t="n">
        <v>2003</v>
      </c>
      <c r="R9" s="9"/>
      <c r="S9" s="9"/>
    </row>
    <row r="10" s="36" customFormat="true" ht="23.1" hidden="false" customHeight="true" outlineLevel="0" collapsed="false">
      <c r="A10" s="31"/>
      <c r="B10" s="32" t="n">
        <v>2547</v>
      </c>
      <c r="E10" s="34" t="n">
        <f aca="false">SUM([1]Sheet1!A2:A3)</f>
        <v>20223</v>
      </c>
      <c r="F10" s="35" t="n">
        <f aca="false">SUM([1]Sheet1!B2:B3)</f>
        <v>1242634</v>
      </c>
      <c r="G10" s="34" t="n">
        <f aca="false">SUM([1]Sheet1!C2:C3)</f>
        <v>623640</v>
      </c>
      <c r="H10" s="34" t="n">
        <f aca="false">SUM([1]Sheet1!D2:D3)</f>
        <v>611911</v>
      </c>
      <c r="I10" s="35" t="n">
        <f aca="false">SUM([1]Sheet1!E2:E3)</f>
        <v>7083</v>
      </c>
      <c r="J10" s="35" t="n">
        <f aca="false">SUM([1]Sheet1!F2:F3)</f>
        <v>1890141</v>
      </c>
      <c r="K10" s="35" t="n">
        <f aca="false">SUM([1]Sheet1!G2:G3)</f>
        <v>1424365</v>
      </c>
      <c r="L10" s="35" t="n">
        <f aca="false">SUM([1]Sheet1!H2:H3)</f>
        <v>465776</v>
      </c>
      <c r="M10" s="35" t="s">
        <v>24</v>
      </c>
      <c r="N10" s="35" t="s">
        <v>24</v>
      </c>
      <c r="O10" s="35" t="s">
        <v>24</v>
      </c>
      <c r="P10" s="35" t="s">
        <v>24</v>
      </c>
      <c r="Q10" s="33" t="n">
        <v>2004</v>
      </c>
      <c r="R10" s="9"/>
      <c r="S10" s="9"/>
    </row>
    <row r="11" customFormat="false" ht="21" hidden="false" customHeight="false" outlineLevel="0" collapsed="false">
      <c r="B11" s="37" t="n">
        <v>2548</v>
      </c>
      <c r="C11" s="2"/>
      <c r="D11" s="38"/>
      <c r="E11" s="39" t="n">
        <v>23353</v>
      </c>
      <c r="F11" s="40" t="n">
        <v>1507904</v>
      </c>
      <c r="G11" s="39" t="n">
        <v>759818</v>
      </c>
      <c r="H11" s="39" t="n">
        <v>744849</v>
      </c>
      <c r="I11" s="40" t="n">
        <v>3257</v>
      </c>
      <c r="J11" s="40" t="n">
        <v>1716</v>
      </c>
      <c r="K11" s="40" t="n">
        <v>1196</v>
      </c>
      <c r="L11" s="40" t="n">
        <v>512</v>
      </c>
      <c r="M11" s="35" t="s">
        <v>24</v>
      </c>
      <c r="N11" s="35" t="s">
        <v>24</v>
      </c>
      <c r="O11" s="35" t="s">
        <v>24</v>
      </c>
      <c r="P11" s="35" t="s">
        <v>24</v>
      </c>
      <c r="Q11" s="33" t="n">
        <v>2005</v>
      </c>
    </row>
    <row r="12" customFormat="false" ht="21" hidden="false" customHeight="false" outlineLevel="0" collapsed="false">
      <c r="B12" s="37" t="n">
        <v>2550</v>
      </c>
      <c r="C12" s="36"/>
      <c r="D12" s="36"/>
      <c r="E12" s="41" t="n">
        <v>24358</v>
      </c>
      <c r="F12" s="42" t="n">
        <v>1747653</v>
      </c>
      <c r="G12" s="41" t="n">
        <v>881714</v>
      </c>
      <c r="H12" s="41" t="n">
        <v>864713</v>
      </c>
      <c r="I12" s="42" t="n">
        <v>1226</v>
      </c>
      <c r="J12" s="43" t="n">
        <v>1056</v>
      </c>
      <c r="K12" s="44" t="n">
        <v>655</v>
      </c>
      <c r="L12" s="45" t="n">
        <v>400</v>
      </c>
      <c r="M12" s="46" t="n">
        <v>1</v>
      </c>
      <c r="N12" s="47" t="s">
        <v>24</v>
      </c>
      <c r="O12" s="36" t="s">
        <v>24</v>
      </c>
      <c r="P12" s="47" t="s">
        <v>24</v>
      </c>
      <c r="Q12" s="33" t="n">
        <v>2007</v>
      </c>
    </row>
    <row r="13" s="36" customFormat="true" ht="17.25" hidden="false" customHeight="true" outlineLevel="0" collapsed="false">
      <c r="A13" s="31"/>
      <c r="B13" s="36" t="n">
        <v>2551</v>
      </c>
      <c r="E13" s="48" t="n">
        <v>19037</v>
      </c>
      <c r="F13" s="49" t="n">
        <v>1481887</v>
      </c>
      <c r="G13" s="48" t="n">
        <v>750160</v>
      </c>
      <c r="H13" s="48" t="n">
        <v>731718</v>
      </c>
      <c r="I13" s="49" t="n">
        <v>9</v>
      </c>
      <c r="J13" s="40" t="n">
        <v>367408</v>
      </c>
      <c r="K13" s="50" t="n">
        <v>1097</v>
      </c>
      <c r="L13" s="51" t="n">
        <v>366311</v>
      </c>
      <c r="M13" s="40" t="s">
        <v>24</v>
      </c>
      <c r="N13" s="40" t="s">
        <v>24</v>
      </c>
      <c r="O13" s="40" t="s">
        <v>24</v>
      </c>
      <c r="P13" s="40" t="s">
        <v>24</v>
      </c>
      <c r="Q13" s="33" t="n">
        <v>2008</v>
      </c>
      <c r="R13" s="9"/>
      <c r="S13" s="9"/>
    </row>
    <row r="14" s="36" customFormat="true" ht="4.5" hidden="false" customHeight="true" outlineLevel="0" collapsed="false">
      <c r="A14" s="52"/>
      <c r="B14" s="52"/>
      <c r="C14" s="52"/>
      <c r="D14" s="52"/>
      <c r="E14" s="53"/>
      <c r="F14" s="54"/>
      <c r="G14" s="54"/>
      <c r="H14" s="54"/>
      <c r="I14" s="54"/>
      <c r="J14" s="54"/>
      <c r="K14" s="53"/>
      <c r="L14" s="52"/>
      <c r="M14" s="53"/>
      <c r="N14" s="53"/>
      <c r="O14" s="52"/>
      <c r="P14" s="54"/>
      <c r="Q14" s="54"/>
      <c r="R14" s="9"/>
      <c r="S14" s="9"/>
    </row>
    <row r="15" s="36" customFormat="true" ht="6.75" hidden="false" customHeight="true" outlineLevel="0" collapsed="false">
      <c r="A15" s="9"/>
      <c r="B15" s="9"/>
      <c r="Q15" s="9"/>
      <c r="R15" s="9"/>
      <c r="S15" s="9"/>
    </row>
    <row r="16" s="57" customFormat="true" ht="20.25" hidden="false" customHeight="true" outlineLevel="0" collapsed="false">
      <c r="A16" s="55"/>
      <c r="B16" s="56" t="s">
        <v>25</v>
      </c>
      <c r="C16" s="56" t="s">
        <v>26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</row>
    <row r="17" s="57" customFormat="true" ht="20.25" hidden="false" customHeight="true" outlineLevel="0" collapsed="false">
      <c r="A17" s="55"/>
      <c r="B17" s="55" t="s">
        <v>27</v>
      </c>
      <c r="C17" s="55" t="s">
        <v>28</v>
      </c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s="36" customFormat="true" ht="18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R18" s="9"/>
      <c r="S18" s="9"/>
    </row>
    <row r="19" s="36" customFormat="true" ht="18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7"/>
      <c r="R19" s="7"/>
      <c r="S19" s="9"/>
    </row>
    <row r="20" s="36" customFormat="true" ht="18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7"/>
      <c r="R20" s="7"/>
      <c r="S20" s="9"/>
    </row>
    <row r="21" s="36" customFormat="true" ht="18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R21" s="7"/>
      <c r="S21" s="9"/>
    </row>
    <row r="22" s="36" customFormat="tru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7"/>
      <c r="S22" s="9"/>
    </row>
    <row r="23" s="36" customFormat="tru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s="36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s="36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R25" s="9"/>
      <c r="S25" s="9"/>
    </row>
    <row r="26" s="36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s="36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7" t="n">
        <v>139</v>
      </c>
      <c r="R27" s="9"/>
      <c r="S27" s="9"/>
    </row>
    <row r="28" s="36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s="36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s="36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</sheetData>
  <mergeCells count="9">
    <mergeCell ref="F4:I4"/>
    <mergeCell ref="J4:M4"/>
    <mergeCell ref="N4:P4"/>
    <mergeCell ref="Q4:Q7"/>
    <mergeCell ref="A5:D6"/>
    <mergeCell ref="F5:I5"/>
    <mergeCell ref="J5:M5"/>
    <mergeCell ref="N5:P5"/>
    <mergeCell ref="A8:D8"/>
  </mergeCells>
  <printOptions headings="false" gridLines="false" gridLinesSet="true" horizontalCentered="false" verticalCentered="false"/>
  <pageMargins left="0.490277777777778" right="0.590277777777778" top="1.07013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8-25T02:25:56Z</cp:lastPrinted>
  <dcterms:modified xsi:type="dcterms:W3CDTF">2009-10-28T21:41:43Z</dcterms:modified>
  <cp:revision>0</cp:revision>
  <dc:subject/>
  <dc:title/>
</cp:coreProperties>
</file>