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1.1" sheetId="1" state="visible" r:id="rId2"/>
    <sheet name="1.2." sheetId="2" state="visible" r:id="rId3"/>
    <sheet name="1.3." sheetId="3" state="visible" r:id="rId4"/>
    <sheet name="1.4." sheetId="4" state="visible" r:id="rId5"/>
    <sheet name="1.5." sheetId="5" state="visible" r:id="rId6"/>
    <sheet name="1.6.1" sheetId="6" state="visible" r:id="rId7"/>
    <sheet name="1.7" sheetId="7" state="visible" r:id="rId8"/>
    <sheet name="1.8" sheetId="8" state="visible" r:id="rId9"/>
    <sheet name="1.9" sheetId="9" state="visible" r:id="rId10"/>
    <sheet name="1.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0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9</t>
    </r>
  </si>
  <si>
    <t xml:space="preserve">TABLE</t>
  </si>
  <si>
    <t xml:space="preserve">NUMBER OF POPULATION FROM REGISTRATION RECORD BY SEX, DISTRICT AND AREA:2004-2006</t>
  </si>
  <si>
    <r>
      <rPr>
        <sz val="13"/>
        <rFont val="Noto Sans Devanagari"/>
        <family val="2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าก</t>
  </si>
  <si>
    <t xml:space="preserve">Mueang Tak District</t>
  </si>
  <si>
    <t xml:space="preserve">เทศบาลเมืองตาก</t>
  </si>
  <si>
    <t xml:space="preserve">Tak Town Municipality</t>
  </si>
  <si>
    <t xml:space="preserve">อำเภอบ้านตาก</t>
  </si>
  <si>
    <t xml:space="preserve">Ban Tak District</t>
  </si>
  <si>
    <t xml:space="preserve">เทศบาลตำบลบ้านตาก</t>
  </si>
  <si>
    <t xml:space="preserve">Ban  Tak  Subdistrict Municipality</t>
  </si>
  <si>
    <t xml:space="preserve">เทศบาลตำบลทุ่งกระเชาะ</t>
  </si>
  <si>
    <t xml:space="preserve">Thung Kracho Subdistrict Municipality</t>
  </si>
  <si>
    <t xml:space="preserve">อำเภอสามเงา</t>
  </si>
  <si>
    <t xml:space="preserve">Sam Ngao District</t>
  </si>
  <si>
    <t xml:space="preserve">เทศบาลตำบลสามเงา</t>
  </si>
  <si>
    <t xml:space="preserve">Sam Ngao Subdistrict Municipality</t>
  </si>
  <si>
    <t xml:space="preserve">อำเภอแม่ระมาด</t>
  </si>
  <si>
    <t xml:space="preserve">Mae Ramat District</t>
  </si>
  <si>
    <t xml:space="preserve">เทศบาลตำบลแม่จะเรา</t>
  </si>
  <si>
    <t xml:space="preserve">Mae charao Subdistrict Municipality</t>
  </si>
  <si>
    <t xml:space="preserve">เทศบาลตำบลแม่ระมาด</t>
  </si>
  <si>
    <t xml:space="preserve">Mae Ramat Subdistrict Municipality</t>
  </si>
  <si>
    <t xml:space="preserve">อำเภอท่าสองยาง</t>
  </si>
  <si>
    <t xml:space="preserve">Tha Song Yang District</t>
  </si>
  <si>
    <t xml:space="preserve">เทศบาลตำบลท่าสองยาง</t>
  </si>
  <si>
    <t xml:space="preserve">Mae Tan Subdistrict Municipality</t>
  </si>
  <si>
    <t xml:space="preserve"> </t>
  </si>
  <si>
    <t xml:space="preserve">อำเภอแม่สอด</t>
  </si>
  <si>
    <t xml:space="preserve">Mae Sot District</t>
  </si>
  <si>
    <t xml:space="preserve">เทศบาลเมืองแม่สอด</t>
  </si>
  <si>
    <t xml:space="preserve">Mae Sot Subdistrict Municipality</t>
  </si>
  <si>
    <t xml:space="preserve">เทศบาลตำบลท่าสายลวด</t>
  </si>
  <si>
    <t xml:space="preserve">Tha Sai Luat Subdistrict Municipality</t>
  </si>
  <si>
    <t xml:space="preserve">เทศบาลตำบลแม่กุ</t>
  </si>
  <si>
    <t xml:space="preserve">Mae Ku Subdistrict Municipality</t>
  </si>
  <si>
    <t xml:space="preserve">อำเภอพบพระ</t>
  </si>
  <si>
    <t xml:space="preserve">Phop Phra District</t>
  </si>
  <si>
    <t xml:space="preserve">เทศบาลตำบลพบพระ</t>
  </si>
  <si>
    <t xml:space="preserve">Phop Phra Subdistrict Municipality</t>
  </si>
  <si>
    <t xml:space="preserve">อำเภออุ้มผาง</t>
  </si>
  <si>
    <t xml:space="preserve">Umphang District</t>
  </si>
  <si>
    <t xml:space="preserve">เทศบาลตำบลอุ้มผาง</t>
  </si>
  <si>
    <t xml:space="preserve">Umphang  Subdistrict Municipality</t>
  </si>
  <si>
    <t xml:space="preserve">กิ่งอำเภอวังเจ้า</t>
  </si>
  <si>
    <t xml:space="preserve">Wang Chao Minor District</t>
  </si>
  <si>
    <t xml:space="preserve">เทศบาลตำบลวังเจ้า</t>
  </si>
  <si>
    <t xml:space="preserve">Wang Chao Minor  Subdistrict Municipality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  <si>
    <r>
      <rPr>
        <sz val="14"/>
        <rFont val="Noto Sans Devanagari"/>
        <family val="2"/>
      </rPr>
      <t xml:space="preserve">รวบรวมโดย</t>
    </r>
    <r>
      <rPr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9</t>
    </r>
  </si>
  <si>
    <t xml:space="preserve">NUMBER OF POPULATION FROM REGISTRATION RECORD, PERCENT CHANGE AND DENSITY BY DISTRICT: 2002-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ตาก</t>
    </r>
  </si>
  <si>
    <t xml:space="preserve">   Source:  Tak Provincial  Administration Office</t>
  </si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AngsanaUPC"/>
        <family val="1"/>
        <charset val="22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 เพศ  กลุ่มอายุ  อำเภอ และเขตการปกครอง จังหวัดตา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.3  NUMBER OF POPULATION  FROM REGISTRATION RECORD BY  SEX AGE GROUP, DISTRICT AND AREA, TAK PROVINCE: 2006</t>
  </si>
  <si>
    <r>
      <rPr>
        <sz val="12"/>
        <rFont val="Noto Sans Devanagari"/>
        <family val="2"/>
      </rPr>
      <t xml:space="preserve">                                                                                                                                  กลุ่ม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   Age Group  (years)</t>
    </r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เพศ อำเภอ และเขตการปกครอ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 ไม่ทราบ</t>
  </si>
  <si>
    <t xml:space="preserve">สัญชาติไทย</t>
  </si>
  <si>
    <t xml:space="preserve">District and area</t>
  </si>
  <si>
    <t xml:space="preserve">100 and</t>
  </si>
  <si>
    <t xml:space="preserve">Un known</t>
  </si>
  <si>
    <t xml:space="preserve">Not thai</t>
  </si>
  <si>
    <t xml:space="preserve">over</t>
  </si>
  <si>
    <t xml:space="preserve">nationality</t>
  </si>
  <si>
    <r>
      <rPr>
        <b val="true"/>
        <sz val="12"/>
        <rFont val="Noto Sans Devanagari"/>
        <family val="2"/>
      </rPr>
      <t xml:space="preserve">          จังหวัดตาก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Tak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Mueang Tak District </t>
  </si>
  <si>
    <t xml:space="preserve">      เทศบาลเมืองตาก</t>
  </si>
  <si>
    <t xml:space="preserve"> -</t>
  </si>
  <si>
    <t xml:space="preserve">      Tak Town Municipality</t>
  </si>
  <si>
    <t xml:space="preserve">      นอกเขตเทศบาล</t>
  </si>
  <si>
    <t xml:space="preserve">      Non-municipal area</t>
  </si>
  <si>
    <t xml:space="preserve">Ban Tak District </t>
  </si>
  <si>
    <t xml:space="preserve">      เทศบาลตำบลทุ่งกระเชาะ</t>
  </si>
  <si>
    <t xml:space="preserve">      Thung Kracho Subdistrict Municipality</t>
  </si>
  <si>
    <t xml:space="preserve">      เทศบาลตำบลบ้านตาก</t>
  </si>
  <si>
    <t xml:space="preserve">      Ban Tak Subdistrict Municipality</t>
  </si>
  <si>
    <t xml:space="preserve">Sam Ngao District </t>
  </si>
  <si>
    <t xml:space="preserve">      เทศบาลตำบลสามเงา</t>
  </si>
  <si>
    <t xml:space="preserve">      Sam Ngao Subdistrict Municipality</t>
  </si>
  <si>
    <t xml:space="preserve">Mae Ramat District </t>
  </si>
  <si>
    <t xml:space="preserve">      เทศบาลตำบลแม่จะเรา</t>
  </si>
  <si>
    <t xml:space="preserve">      Mae Charao Subdistrict Municipality</t>
  </si>
  <si>
    <t xml:space="preserve">      เทศบาลตำบลแม่ระมาด</t>
  </si>
  <si>
    <t xml:space="preserve">      Mae Ramat Subdistrict Municipality</t>
  </si>
  <si>
    <t xml:space="preserve">Tha Song Yang District </t>
  </si>
  <si>
    <t xml:space="preserve">      เทศบาลตำบลแม่ต้าน</t>
  </si>
  <si>
    <t xml:space="preserve">      Mae Tan Subdistrict Municipality</t>
  </si>
  <si>
    <t xml:space="preserve">Mae Sot District </t>
  </si>
  <si>
    <t xml:space="preserve">      เทศบาลเมืองแม่สอด</t>
  </si>
  <si>
    <t xml:space="preserve">      Mae Sot Town Municipality</t>
  </si>
  <si>
    <t xml:space="preserve">      เทศบาลตำบลท่าสายลวด</t>
  </si>
  <si>
    <t xml:space="preserve">      Tha Sai Luat Subdistrict Municipality</t>
  </si>
  <si>
    <t xml:space="preserve">      เทศบาลตำบลแม่กุ</t>
  </si>
  <si>
    <t xml:space="preserve">      Mae Ku Subdistrict Municipality</t>
  </si>
  <si>
    <t xml:space="preserve">Phop Phra District </t>
  </si>
  <si>
    <t xml:space="preserve">      เทศบาลตำบลพบพระ</t>
  </si>
  <si>
    <t xml:space="preserve">      Phop Phra Subdistrict Municipality</t>
  </si>
  <si>
    <t xml:space="preserve">Umphang District </t>
  </si>
  <si>
    <t xml:space="preserve">      เทศบาลตำบลอุ้มผาง</t>
  </si>
  <si>
    <t xml:space="preserve">      Umphang Subdistrict Municipality</t>
  </si>
  <si>
    <t xml:space="preserve">      เทศบาลตำบลวังเจ้า</t>
  </si>
  <si>
    <t xml:space="preserve">      Wang Chao Subdistrict Municipality</t>
  </si>
  <si>
    <r>
      <rPr>
        <b val="true"/>
        <sz val="12"/>
        <rFont val="Noto Sans Devanagari"/>
        <family val="2"/>
      </rPr>
      <t xml:space="preserve">          จังหวัดตาก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ชาย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         จังหวัดตาก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ญิง</t>
    </r>
    <r>
      <rPr>
        <b val="true"/>
        <sz val="12"/>
        <rFont val="AngsanaUPC"/>
        <family val="1"/>
        <charset val="222"/>
      </rPr>
      <t xml:space="preserve">)</t>
    </r>
  </si>
  <si>
    <t xml:space="preserve">อำเภอเมืองตาก 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          Source:</t>
  </si>
  <si>
    <r>
      <rPr>
        <sz val="12"/>
        <rFont val="Noto Sans Devanagari"/>
        <family val="2"/>
      </rPr>
      <t xml:space="preserve">       รวบรวมโดย</t>
    </r>
    <r>
      <rPr>
        <sz val="12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NUMBER OF BIRTHS AND DEATHS  BY SEX: 2001 - 2006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Local  Administration, Ministry of Interior 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.5  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 1.5   NUMBER OF BIRTHS, DEATHS, REGISTERED-IN AND REGISTERED-OUT BY SEX, DISTRICT AND AREA:2006</t>
  </si>
  <si>
    <r>
      <rPr>
        <sz val="12"/>
        <rFont val="Noto Sans Devanagari"/>
        <family val="2"/>
      </rPr>
      <t xml:space="preserve">เกิด  </t>
    </r>
    <r>
      <rPr>
        <sz val="12"/>
        <rFont val="AngsanaUPC"/>
        <family val="1"/>
        <charset val="222"/>
      </rPr>
      <t xml:space="preserve">Birth</t>
    </r>
  </si>
  <si>
    <r>
      <rPr>
        <sz val="12"/>
        <rFont val="Noto Sans Devanagari"/>
        <family val="2"/>
      </rPr>
      <t xml:space="preserve">ตาย  </t>
    </r>
    <r>
      <rPr>
        <sz val="12"/>
        <rFont val="AngsanaUPC"/>
        <family val="1"/>
        <charset val="222"/>
      </rPr>
      <t xml:space="preserve">Death</t>
    </r>
  </si>
  <si>
    <r>
      <rPr>
        <sz val="12"/>
        <rFont val="Noto Sans Devanagari"/>
        <family val="2"/>
      </rPr>
      <t xml:space="preserve">ย้ายเข้า  </t>
    </r>
    <r>
      <rPr>
        <sz val="12"/>
        <rFont val="AngsanaUPC"/>
        <family val="1"/>
        <charset val="222"/>
      </rPr>
      <t xml:space="preserve">Registered-in</t>
    </r>
  </si>
  <si>
    <r>
      <rPr>
        <sz val="12"/>
        <rFont val="Noto Sans Devanagari"/>
        <family val="2"/>
      </rPr>
      <t xml:space="preserve">ย้ายออก  </t>
    </r>
    <r>
      <rPr>
        <sz val="12"/>
        <rFont val="AngsanaUPC"/>
        <family val="1"/>
        <charset val="222"/>
      </rPr>
      <t xml:space="preserve">Registered-out</t>
    </r>
  </si>
  <si>
    <t xml:space="preserve">อำเภอ และเขตการปกครอง</t>
  </si>
  <si>
    <t xml:space="preserve">          จังหวัดตาก</t>
  </si>
  <si>
    <t xml:space="preserve">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Source:</t>
  </si>
  <si>
    <r>
      <rPr>
        <sz val="14"/>
        <rFont val="Noto Sans Devanagari"/>
        <family val="2"/>
      </rPr>
      <t xml:space="preserve">รวบรวมโดย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Compiled by: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"/>
        <rFont val="AngsanaUPC"/>
        <family val="1"/>
        <charset val="222"/>
      </rPr>
      <t xml:space="preserve">PRIVATE HOUSEHOLDS BY TYPE OF LIVING QUARTERS, CONSTRUCTION MATERIALS OF DWELLING UNIT AND TENURE OF LIVING QUARTERS: </t>
    </r>
    <r>
      <rPr>
        <b val="true"/>
        <sz val="14"/>
        <rFont val="AngsanaUPC"/>
        <family val="1"/>
        <charset val="222"/>
      </rPr>
      <t xml:space="preserve">2000</t>
    </r>
  </si>
  <si>
    <t xml:space="preserve">รายการ</t>
  </si>
  <si>
    <t xml:space="preserve">ประเภทของที่อยู่อาศัย</t>
  </si>
  <si>
    <t xml:space="preserve">Item</t>
  </si>
  <si>
    <t xml:space="preserve">Type of living quarters</t>
  </si>
  <si>
    <t xml:space="preserve">ห้องชุด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sz val="12"/>
        <rFont val="Noto Sans Devanagari"/>
        <family val="2"/>
      </rPr>
      <t xml:space="preserve">ห้องแถ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 house</t>
  </si>
  <si>
    <t xml:space="preserve">Town house</t>
  </si>
  <si>
    <t xml:space="preserve">condomenium</t>
  </si>
  <si>
    <t xml:space="preserve">Row house</t>
  </si>
  <si>
    <t xml:space="preserve">Brick row house</t>
  </si>
  <si>
    <t xml:space="preserve"> and others</t>
  </si>
  <si>
    <t xml:space="preserve">วัสดุที่ใช้ในการก่อสร้าง</t>
  </si>
  <si>
    <t xml:space="preserve">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-  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Tenure of living quarters</t>
  </si>
  <si>
    <t xml:space="preserve">     เจ้าของ</t>
  </si>
  <si>
    <t xml:space="preserve">     Owner</t>
  </si>
  <si>
    <t xml:space="preserve">    เช่าซื้อ</t>
  </si>
  <si>
    <t xml:space="preserve">     Hire purchaser</t>
  </si>
  <si>
    <t xml:space="preserve">    เช่า</t>
  </si>
  <si>
    <t xml:space="preserve">     Rent </t>
  </si>
  <si>
    <t xml:space="preserve">    อยู่โดยไม่เสียค่าเช่า</t>
  </si>
  <si>
    <t xml:space="preserve">         เพราะเป็นส่วนหนึ่งของค่าจ้าง</t>
  </si>
  <si>
    <t xml:space="preserve">     Payment in kind for service</t>
  </si>
  <si>
    <t xml:space="preserve">     ให้อยู่เปล่า</t>
  </si>
  <si>
    <t xml:space="preserve">     Rent free</t>
  </si>
  <si>
    <t xml:space="preserve">      ไม่ทราบ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t xml:space="preserve">           Note:  Excluding private households which residence are room, office room and mobile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ตาก    สำนักงานสถิติแห่งชาติ</t>
    </r>
  </si>
  <si>
    <t xml:space="preserve">    Source:  The 2000 population and housing census, Changwat Tak, National Statistical Office</t>
  </si>
  <si>
    <r>
      <rPr>
        <sz val="12"/>
        <rFont val="Noto Sans Devanagari"/>
        <family val="2"/>
      </rPr>
      <t xml:space="preserve">ข้อสังเกต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ข้อมูลบางตาราง  ผลรวมของแต่ละจำนวนอาจไม่เท่ากับรวมยอดเนื่องจากการปัดเศษ</t>
    </r>
  </si>
  <si>
    <t xml:space="preserve">Remarks:  Figures for some table may not add up to total because of rounding data.</t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b val="true"/>
        <sz val="13"/>
        <rFont val="AngsanaUPC"/>
        <family val="1"/>
        <charset val="222"/>
      </rPr>
      <t xml:space="preserve">PRIVATE HOUSEHOLDS BY TYPE OF LIVING QUARTERS AND SELECTED HOUSING CHARACTERISTICS: </t>
    </r>
    <r>
      <rPr>
        <b val="true"/>
        <sz val="14"/>
        <rFont val="AngsanaUPC"/>
        <family val="1"/>
        <charset val="222"/>
      </rPr>
      <t xml:space="preserve">2000</t>
    </r>
  </si>
  <si>
    <t xml:space="preserve">ลักษณะบางประการของครัวเรือน</t>
  </si>
  <si>
    <t xml:space="preserve">Selected housing characteristics</t>
  </si>
  <si>
    <r>
      <rPr>
        <sz val="12"/>
        <rFont val="Noto Sans Devanagari"/>
        <family val="2"/>
      </rPr>
      <t xml:space="preserve">ห้องแถว</t>
    </r>
    <r>
      <rPr>
        <sz val="12"/>
        <rFont val="AngsanaUPC"/>
        <family val="1"/>
        <charset val="222"/>
      </rPr>
      <t xml:space="preserve">/</t>
    </r>
  </si>
  <si>
    <t xml:space="preserve">ห้อง</t>
  </si>
  <si>
    <t xml:space="preserve">เรือ แพ 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etached 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t xml:space="preserve">Others</t>
  </si>
  <si>
    <t xml:space="preserve">house</t>
  </si>
  <si>
    <t xml:space="preserve">Room</t>
  </si>
  <si>
    <t xml:space="preserve">Mobile</t>
  </si>
  <si>
    <r>
      <rPr>
        <b val="true"/>
        <sz val="12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4"/>
        <rFont val="Noto Sans Devanagari"/>
        <family val="2"/>
      </rPr>
      <t xml:space="preserve"> </t>
    </r>
  </si>
  <si>
    <t xml:space="preserve">Land ownership</t>
  </si>
  <si>
    <t xml:space="preserve">     เช่าซื้อที่ดิน</t>
  </si>
  <si>
    <t xml:space="preserve">     เช่า</t>
  </si>
  <si>
    <t xml:space="preserve">     ไม่เสียค่าเช่าที่ดิน</t>
  </si>
  <si>
    <t xml:space="preserve">     อื่น ๆ </t>
  </si>
  <si>
    <t xml:space="preserve">     Others</t>
  </si>
  <si>
    <t xml:space="preserve">ขนาดของครัวเรือน</t>
  </si>
  <si>
    <t xml:space="preserve">Household size</t>
  </si>
  <si>
    <r>
      <rPr>
        <sz val="12"/>
        <rFont val="AngsanaUPC"/>
        <family val="1"/>
        <charset val="222"/>
      </rPr>
      <t xml:space="preserve">       1  </t>
    </r>
    <r>
      <rPr>
        <sz val="12"/>
        <rFont val="Noto Sans Devanagari"/>
        <family val="2"/>
      </rPr>
      <t xml:space="preserve">คน</t>
    </r>
  </si>
  <si>
    <t xml:space="preserve">       1  person</t>
  </si>
  <si>
    <r>
      <rPr>
        <sz val="12"/>
        <rFont val="AngsanaUPC"/>
        <family val="1"/>
        <charset val="222"/>
      </rPr>
      <t xml:space="preserve">       2  </t>
    </r>
    <r>
      <rPr>
        <sz val="12"/>
        <rFont val="Noto Sans Devanagari"/>
        <family val="2"/>
      </rPr>
      <t xml:space="preserve">คน</t>
    </r>
  </si>
  <si>
    <t xml:space="preserve">       2  persons</t>
  </si>
  <si>
    <r>
      <rPr>
        <sz val="12"/>
        <rFont val="AngsanaUPC"/>
        <family val="1"/>
        <charset val="222"/>
      </rPr>
      <t xml:space="preserve">       3  </t>
    </r>
    <r>
      <rPr>
        <sz val="12"/>
        <rFont val="Noto Sans Devanagari"/>
        <family val="2"/>
      </rPr>
      <t xml:space="preserve">คน</t>
    </r>
  </si>
  <si>
    <t xml:space="preserve">       3  persons</t>
  </si>
  <si>
    <r>
      <rPr>
        <sz val="12"/>
        <rFont val="AngsanaUPC"/>
        <family val="1"/>
        <charset val="222"/>
      </rPr>
      <t xml:space="preserve">       4  </t>
    </r>
    <r>
      <rPr>
        <sz val="12"/>
        <rFont val="Noto Sans Devanagari"/>
        <family val="2"/>
      </rPr>
      <t xml:space="preserve">คน</t>
    </r>
  </si>
  <si>
    <t xml:space="preserve">       4  persons</t>
  </si>
  <si>
    <r>
      <rPr>
        <sz val="12"/>
        <rFont val="AngsanaUPC"/>
        <family val="1"/>
        <charset val="222"/>
      </rPr>
      <t xml:space="preserve">       5  </t>
    </r>
    <r>
      <rPr>
        <sz val="12"/>
        <rFont val="Noto Sans Devanagari"/>
        <family val="2"/>
      </rPr>
      <t xml:space="preserve">คน</t>
    </r>
  </si>
  <si>
    <t xml:space="preserve">       5  persons</t>
  </si>
  <si>
    <r>
      <rPr>
        <sz val="12"/>
        <rFont val="AngsanaUPC"/>
        <family val="1"/>
        <charset val="222"/>
      </rPr>
      <t xml:space="preserve">       6  </t>
    </r>
    <r>
      <rPr>
        <sz val="12"/>
        <rFont val="Noto Sans Devanagari"/>
        <family val="2"/>
      </rPr>
      <t xml:space="preserve">คน</t>
    </r>
  </si>
  <si>
    <t xml:space="preserve">       6  persons</t>
  </si>
  <si>
    <r>
      <rPr>
        <sz val="12"/>
        <rFont val="AngsanaUPC"/>
        <family val="1"/>
        <charset val="222"/>
      </rPr>
      <t xml:space="preserve">       7  </t>
    </r>
    <r>
      <rPr>
        <sz val="12"/>
        <rFont val="Noto Sans Devanagari"/>
        <family val="2"/>
      </rPr>
      <t xml:space="preserve">คน</t>
    </r>
  </si>
  <si>
    <t xml:space="preserve">       7  persons</t>
  </si>
  <si>
    <r>
      <rPr>
        <sz val="12"/>
        <rFont val="AngsanaUPC"/>
        <family val="1"/>
        <charset val="222"/>
      </rPr>
      <t xml:space="preserve">       8  </t>
    </r>
    <r>
      <rPr>
        <sz val="12"/>
        <rFont val="Noto Sans Devanagari"/>
        <family val="2"/>
      </rPr>
      <t xml:space="preserve">คน</t>
    </r>
  </si>
  <si>
    <t xml:space="preserve">       8  persons</t>
  </si>
  <si>
    <r>
      <rPr>
        <sz val="12"/>
        <rFont val="AngsanaUPC"/>
        <family val="1"/>
        <charset val="222"/>
      </rPr>
      <t xml:space="preserve">       9  </t>
    </r>
    <r>
      <rPr>
        <sz val="12"/>
        <rFont val="Noto Sans Devanagari"/>
        <family val="2"/>
      </rPr>
      <t xml:space="preserve">คน</t>
    </r>
  </si>
  <si>
    <t xml:space="preserve">       9  persons</t>
  </si>
  <si>
    <r>
      <rPr>
        <sz val="12"/>
        <rFont val="AngsanaUPC"/>
        <family val="1"/>
        <charset val="222"/>
      </rPr>
      <t xml:space="preserve">     10  </t>
    </r>
    <r>
      <rPr>
        <sz val="12"/>
        <rFont val="Noto Sans Devanagari"/>
        <family val="2"/>
      </rPr>
      <t xml:space="preserve">คน ขึ้นไป</t>
    </r>
  </si>
  <si>
    <t xml:space="preserve">     10  persons and over</t>
  </si>
  <si>
    <t xml:space="preserve">เชื้อเพลิงที่ใช้ในการประกอบอาหาร</t>
  </si>
  <si>
    <t xml:space="preserve">Coocking fuel</t>
  </si>
  <si>
    <t xml:space="preserve">     ถ่าน</t>
  </si>
  <si>
    <t xml:space="preserve">     Charcoal</t>
  </si>
  <si>
    <t xml:space="preserve">     ฟืน เศษไม้</t>
  </si>
  <si>
    <t xml:space="preserve">     Wood</t>
  </si>
  <si>
    <t xml:space="preserve">     ก๊าซ</t>
  </si>
  <si>
    <t xml:space="preserve">     Gas</t>
  </si>
  <si>
    <t xml:space="preserve">     ไฟฟ้า</t>
  </si>
  <si>
    <t xml:space="preserve">     Electricity</t>
  </si>
  <si>
    <t xml:space="preserve">     น้ำมันก๊าด</t>
  </si>
  <si>
    <t xml:space="preserve">     Kerozene</t>
  </si>
  <si>
    <t xml:space="preserve">     อื่น ๆ</t>
  </si>
  <si>
    <t xml:space="preserve">     ไม่ประกอบอาหาร</t>
  </si>
  <si>
    <t xml:space="preserve">     Not cooking</t>
  </si>
  <si>
    <t xml:space="preserve">ลักษณะการใช้ส้วม</t>
  </si>
  <si>
    <t xml:space="preserve">Toilet facility</t>
  </si>
  <si>
    <t xml:space="preserve">     ส้วมชักโครก</t>
  </si>
  <si>
    <t xml:space="preserve">-    </t>
  </si>
  <si>
    <t xml:space="preserve">     Flush latrine</t>
  </si>
  <si>
    <t xml:space="preserve">     ส้วมซึม</t>
  </si>
  <si>
    <t xml:space="preserve">     Moulded bucket latrine</t>
  </si>
  <si>
    <t xml:space="preserve">     ส้วมชักโครกและส้วมซึม</t>
  </si>
  <si>
    <t xml:space="preserve">     Flush and moulded bucket latrine</t>
  </si>
  <si>
    <t xml:space="preserve">     ส้วมหลุม ถัง ถ่ายลงแม่น้ำลำคลอง</t>
  </si>
  <si>
    <t xml:space="preserve">     Pits/waste disposed to river or</t>
  </si>
  <si>
    <t xml:space="preserve">        หรือส้วมลักษณะอื่นๆ โดยมีห้องกั้น</t>
  </si>
  <si>
    <t xml:space="preserve">        canal and others</t>
  </si>
  <si>
    <t xml:space="preserve">     ไม่มีส้วม</t>
  </si>
  <si>
    <t xml:space="preserve">     No latrine</t>
  </si>
  <si>
    <t xml:space="preserve">แหล่งที่มาของน้ำดื่มน้ำใช้</t>
  </si>
  <si>
    <t xml:space="preserve">  water supply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     Tap water inside</t>
  </si>
  <si>
    <t xml:space="preserve">     น้ำประปาภายนอกบ้าน</t>
  </si>
  <si>
    <t xml:space="preserve">     Tap water outside</t>
  </si>
  <si>
    <t xml:space="preserve">     น้ำบ่อหรือน้ำบาดาลสาธารณะ</t>
  </si>
  <si>
    <t xml:space="preserve">     Public well</t>
  </si>
  <si>
    <t xml:space="preserve">     น้ำบ่อหรือน้ำบาดาลไม่ใช่สาธารณะ</t>
  </si>
  <si>
    <t xml:space="preserve">     Private well</t>
  </si>
  <si>
    <t xml:space="preserve">     น้ำฝน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     Bottled water</t>
  </si>
  <si>
    <t xml:space="preserve">     อื่นๆ</t>
  </si>
  <si>
    <t xml:space="preserve">  น้ำใช้</t>
  </si>
  <si>
    <t xml:space="preserve">  Water supply</t>
  </si>
  <si>
    <t xml:space="preserve">    </t>
  </si>
  <si>
    <t xml:space="preserve">น้ำประปาภายในบ้าน</t>
  </si>
  <si>
    <t xml:space="preserve">     </t>
  </si>
  <si>
    <t xml:space="preserve">น้ำประปาภายนอกบ้าน</t>
  </si>
  <si>
    <t xml:space="preserve">น้ำบ่อหรือน้ำบาดาลสาธารณะ</t>
  </si>
  <si>
    <t xml:space="preserve">น้ำบ่อหรือน้ำบาดาลไม่ใช่สาธารณะ</t>
  </si>
  <si>
    <t xml:space="preserve">น้ำฝน</t>
  </si>
  <si>
    <t xml:space="preserve">   </t>
  </si>
  <si>
    <t xml:space="preserve">แม่น้ำ ลำคลอง ลำธาร น้ำตก</t>
  </si>
  <si>
    <t xml:space="preserve"> อื่นๆ</t>
  </si>
  <si>
    <t xml:space="preserve">ไม่ทราบ</t>
  </si>
  <si>
    <t xml:space="preserve">-</t>
  </si>
  <si>
    <t xml:space="preserve">              </t>
  </si>
  <si>
    <r>
      <rPr>
        <sz val="12"/>
        <rFont val="AngsanaUPC"/>
        <family val="1"/>
        <charset val="222"/>
      </rPr>
      <t xml:space="preserve">          1/   </t>
    </r>
    <r>
      <rPr>
        <sz val="12"/>
        <rFont val="Noto Sans Devanagari"/>
        <family val="2"/>
      </rPr>
      <t xml:space="preserve">รวมที่อยู่อาศัยในสำนักงาน</t>
    </r>
  </si>
  <si>
    <t xml:space="preserve">          1/   Including office room</t>
  </si>
  <si>
    <r>
      <rPr>
        <sz val="12"/>
        <rFont val="AngsanaUPC"/>
        <family val="1"/>
        <charset val="222"/>
      </rPr>
      <t xml:space="preserve">          2/   </t>
    </r>
    <r>
      <rPr>
        <sz val="12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 2/   Only household of owner or hire purcharer of living quarters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ตาก   สำนักงานสถิติแห่งชาติ</t>
    </r>
  </si>
  <si>
    <t xml:space="preserve">   Source:  The 2000 population and housing census, Changwat Tak,  National Statistical Office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VILLAGES AND HOUSEHOLDS IN NON-MUNICIPAL AREA USING GAS FOR COOKING PURPOSE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cooking  purpose</t>
  </si>
  <si>
    <t xml:space="preserve">  Munang  Tak</t>
  </si>
  <si>
    <t xml:space="preserve">   Ban  Tak</t>
  </si>
  <si>
    <t xml:space="preserve">   Sam  Ngao</t>
  </si>
  <si>
    <t xml:space="preserve">   Mae  Ramat</t>
  </si>
  <si>
    <t xml:space="preserve">   Tha  Song  Yang</t>
  </si>
  <si>
    <t xml:space="preserve">   Mae  Sot</t>
  </si>
  <si>
    <t xml:space="preserve">   Phop  Phra</t>
  </si>
  <si>
    <t xml:space="preserve">   Umphang</t>
  </si>
  <si>
    <t xml:space="preserve">   King Amphoe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จังหวัดตาก </t>
    </r>
  </si>
  <si>
    <t xml:space="preserve">Source:     The Tak Community Level Statistics, Tak  Provincial Statistics Office </t>
  </si>
  <si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NUMBER OF HOUSEHOLDS HAVING RADIOS/TELEVISIONS  AND NUMBER OF RADIOS/TELEVISIONS IN NON-MUNICIPAL  AREA BY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ทยุ </t>
    </r>
    <r>
      <rPr>
        <sz val="14"/>
        <rFont val="AngsanaUPC"/>
        <family val="1"/>
        <charset val="222"/>
      </rPr>
      <t xml:space="preserve">Radio</t>
    </r>
  </si>
  <si>
    <r>
      <rPr>
        <sz val="14"/>
        <rFont val="Noto Sans Devanagari"/>
        <family val="2"/>
      </rPr>
      <t xml:space="preserve">โทรทัศน์ </t>
    </r>
    <r>
      <rPr>
        <sz val="14"/>
        <rFont val="AngsanaUPC"/>
        <family val="1"/>
        <charset val="222"/>
      </rPr>
      <t xml:space="preserve">Television</t>
    </r>
  </si>
  <si>
    <t xml:space="preserve">จำนวนวิทยุ</t>
  </si>
  <si>
    <r>
      <rPr>
        <sz val="14"/>
        <rFont val="Noto Sans Devanagari"/>
        <family val="2"/>
      </rPr>
      <t xml:space="preserve">จำนวนโทรทัศน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ครื่อง</t>
    </r>
    <r>
      <rPr>
        <sz val="14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ครื่อง</t>
    </r>
    <r>
      <rPr>
        <sz val="14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r>
      <rPr>
        <sz val="14"/>
        <rFont val="Noto Sans Devanagari"/>
        <family val="2"/>
      </rPr>
      <t xml:space="preserve">ขาว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White-black</t>
  </si>
  <si>
    <t xml:space="preserve">Colour</t>
  </si>
  <si>
    <r>
      <rPr>
        <b val="true"/>
        <sz val="12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 ตาก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7,2549</t>
    </r>
  </si>
  <si>
    <t xml:space="preserve">PERCENTAGE OF HOUSEHOLDS BY SELECTED HOUSING CHARATERISTICS TAK  PROVINCE: 2004,2006</t>
  </si>
  <si>
    <t xml:space="preserve">ลักษณะบางประการของครัวเรือน </t>
  </si>
  <si>
    <t xml:space="preserve">2547</t>
  </si>
  <si>
    <t xml:space="preserve">2549</t>
  </si>
  <si>
    <t xml:space="preserve">(2004)</t>
  </si>
  <si>
    <t xml:space="preserve">(2006)</t>
  </si>
  <si>
    <t xml:space="preserve">Type of dwelling</t>
  </si>
  <si>
    <t xml:space="preserve">ห้องแถว</t>
  </si>
  <si>
    <t xml:space="preserve">ทาวน์เฮาส์หรือบ้านแฝด</t>
  </si>
  <si>
    <t xml:space="preserve">Townhouse or twinhouse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หรือน้ำบาดาลต่อท่อเข้าบ้านใช้เฉพาะครัวเรือน</t>
  </si>
  <si>
    <t xml:space="preserve">Inside piped - private</t>
  </si>
  <si>
    <t xml:space="preserve">น้ำประปาหรือน้ำบาดาลต่อท่อเข้าบ้านใช้ร่วมกับครัวเรือนอื่น</t>
  </si>
  <si>
    <t xml:space="preserve">Inside piped - shared</t>
  </si>
  <si>
    <t xml:space="preserve">น้ำประปานอกบ้าน</t>
  </si>
  <si>
    <t xml:space="preserve">Outsidenpiped or public tap</t>
  </si>
  <si>
    <t xml:space="preserve">น้ำบ่อหรือน้ำบาดาล</t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r>
      <rPr>
        <b val="true"/>
        <sz val="12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 ตาก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7,2549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PERCENTAGE OF HOUSEHOLDS BY SELECTED HOUSING CHARATERISTICS TAK  PROVINCE: 2004,2006  (Contd.)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,2549 </t>
    </r>
    <r>
      <rPr>
        <sz val="12"/>
        <rFont val="Noto Sans Devanagari"/>
        <family val="2"/>
      </rPr>
      <t xml:space="preserve">จังหวัด ตาก  สำนักงานสถิติแห่งชาติ</t>
    </r>
  </si>
  <si>
    <t xml:space="preserve">Source:   Report of the 2004,2006 household Socio - Economic survey, Tak  Province, National Statistical Offi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_"/>
    <numFmt numFmtId="166" formatCode="#,##0&quot;  &quot;"/>
    <numFmt numFmtId="167" formatCode="#,##0&quot;     &quot;"/>
    <numFmt numFmtId="168" formatCode="\(0\)"/>
    <numFmt numFmtId="169" formatCode="0.00"/>
    <numFmt numFmtId="170" formatCode="#,##0.00"/>
    <numFmt numFmtId="171" formatCode="#,##0"/>
    <numFmt numFmtId="172" formatCode="_-* #,##0.00_-;\-* #,##0.00_-;_-* \-??_-;_-@_-"/>
    <numFmt numFmtId="173" formatCode="_-* #,##0_-;\-* #,##0_-;_-* \-??_-;_-@_-"/>
    <numFmt numFmtId="174" formatCode="_-* #,##0.0_-;\-* #,##0.0_-;_-* \-??_-;_-@_-"/>
    <numFmt numFmtId="175" formatCode="#,##0\ "/>
    <numFmt numFmtId="176" formatCode="#,##0.0__"/>
    <numFmt numFmtId="177" formatCode="0%"/>
    <numFmt numFmtId="178" formatCode="@"/>
    <numFmt numFmtId="17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Noto Sans Devanagari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257040</xdr:rowOff>
    </xdr:from>
    <xdr:to>
      <xdr:col>15</xdr:col>
      <xdr:colOff>1080</xdr:colOff>
      <xdr:row>25</xdr:row>
      <xdr:rowOff>66600</xdr:rowOff>
    </xdr:to>
    <xdr:sp>
      <xdr:nvSpPr>
        <xdr:cNvPr id="0" name="Text 1"/>
        <xdr:cNvSpPr/>
      </xdr:nvSpPr>
      <xdr:spPr>
        <a:xfrm>
          <a:off x="14401080" y="4591080"/>
          <a:ext cx="10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257400</xdr:rowOff>
    </xdr:from>
    <xdr:to>
      <xdr:col>15</xdr:col>
      <xdr:colOff>1080</xdr:colOff>
      <xdr:row>48</xdr:row>
      <xdr:rowOff>66600</xdr:rowOff>
    </xdr:to>
    <xdr:sp>
      <xdr:nvSpPr>
        <xdr:cNvPr id="1" name="Text 2"/>
        <xdr:cNvSpPr/>
      </xdr:nvSpPr>
      <xdr:spPr>
        <a:xfrm>
          <a:off x="14401080" y="9887040"/>
          <a:ext cx="108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240</xdr:colOff>
      <xdr:row>0</xdr:row>
      <xdr:rowOff>0</xdr:rowOff>
    </xdr:from>
    <xdr:to>
      <xdr:col>18</xdr:col>
      <xdr:colOff>813240</xdr:colOff>
      <xdr:row>2</xdr:row>
      <xdr:rowOff>190440</xdr:rowOff>
    </xdr:to>
    <xdr:sp>
      <xdr:nvSpPr>
        <xdr:cNvPr id="2" name="Text 3"/>
        <xdr:cNvSpPr/>
      </xdr:nvSpPr>
      <xdr:spPr>
        <a:xfrm>
          <a:off x="20217960" y="0"/>
          <a:ext cx="37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560</xdr:colOff>
      <xdr:row>19</xdr:row>
      <xdr:rowOff>133200</xdr:rowOff>
    </xdr:from>
    <xdr:to>
      <xdr:col>13</xdr:col>
      <xdr:colOff>276120</xdr:colOff>
      <xdr:row>21</xdr:row>
      <xdr:rowOff>28080</xdr:rowOff>
    </xdr:to>
    <xdr:sp>
      <xdr:nvSpPr>
        <xdr:cNvPr id="3" name="Text 1"/>
        <xdr:cNvSpPr/>
      </xdr:nvSpPr>
      <xdr:spPr>
        <a:xfrm>
          <a:off x="13735080" y="4857480"/>
          <a:ext cx="494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4560</xdr:colOff>
      <xdr:row>17</xdr:row>
      <xdr:rowOff>0</xdr:rowOff>
    </xdr:from>
    <xdr:to>
      <xdr:col>14</xdr:col>
      <xdr:colOff>1080</xdr:colOff>
      <xdr:row>21</xdr:row>
      <xdr:rowOff>133560</xdr:rowOff>
    </xdr:to>
    <xdr:sp>
      <xdr:nvSpPr>
        <xdr:cNvPr id="4" name="Text 2"/>
        <xdr:cNvSpPr/>
      </xdr:nvSpPr>
      <xdr:spPr>
        <a:xfrm>
          <a:off x="14258160" y="4438800"/>
          <a:ext cx="4068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132840</xdr:rowOff>
    </xdr:from>
    <xdr:to>
      <xdr:col>13</xdr:col>
      <xdr:colOff>276120</xdr:colOff>
      <xdr:row>24</xdr:row>
      <xdr:rowOff>28440</xdr:rowOff>
    </xdr:to>
    <xdr:sp>
      <xdr:nvSpPr>
        <xdr:cNvPr id="5" name="Text 2"/>
        <xdr:cNvSpPr/>
      </xdr:nvSpPr>
      <xdr:spPr>
        <a:xfrm>
          <a:off x="14709240" y="5733720"/>
          <a:ext cx="276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32840</xdr:rowOff>
    </xdr:from>
    <xdr:to>
      <xdr:col>13</xdr:col>
      <xdr:colOff>276120</xdr:colOff>
      <xdr:row>24</xdr:row>
      <xdr:rowOff>28440</xdr:rowOff>
    </xdr:to>
    <xdr:sp>
      <xdr:nvSpPr>
        <xdr:cNvPr id="6" name="Text 3"/>
        <xdr:cNvSpPr/>
      </xdr:nvSpPr>
      <xdr:spPr>
        <a:xfrm>
          <a:off x="14709240" y="5733720"/>
          <a:ext cx="276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0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N3" s="5"/>
      <c r="O3" s="5"/>
    </row>
    <row r="4" s="9" customFormat="true" ht="23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s="9" customFormat="true" ht="18.75" hidden="false" customHeight="false" outlineLevel="0" collapsed="false">
      <c r="A5" s="6"/>
      <c r="B5" s="6"/>
      <c r="C5" s="6"/>
      <c r="D5" s="6"/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1" t="s">
        <v>10</v>
      </c>
      <c r="M5" s="12" t="s">
        <v>11</v>
      </c>
      <c r="N5" s="8"/>
      <c r="O5" s="8"/>
    </row>
    <row r="6" s="9" customFormat="true" ht="16.5" hidden="false" customHeight="true" outlineLevel="0" collapsed="false">
      <c r="A6" s="6"/>
      <c r="B6" s="6"/>
      <c r="C6" s="6"/>
      <c r="D6" s="6"/>
      <c r="E6" s="13" t="s">
        <v>12</v>
      </c>
      <c r="F6" s="13" t="s">
        <v>13</v>
      </c>
      <c r="G6" s="14" t="s">
        <v>14</v>
      </c>
      <c r="H6" s="13" t="s">
        <v>12</v>
      </c>
      <c r="I6" s="13" t="s">
        <v>13</v>
      </c>
      <c r="J6" s="14" t="s">
        <v>14</v>
      </c>
      <c r="K6" s="13" t="s">
        <v>12</v>
      </c>
      <c r="L6" s="13" t="s">
        <v>13</v>
      </c>
      <c r="M6" s="14" t="s">
        <v>14</v>
      </c>
      <c r="N6" s="8"/>
      <c r="O6" s="8"/>
    </row>
    <row r="7" s="20" customFormat="true" ht="22.5" hidden="false" customHeight="true" outlineLevel="0" collapsed="false">
      <c r="A7" s="15" t="s">
        <v>15</v>
      </c>
      <c r="B7" s="15"/>
      <c r="C7" s="15"/>
      <c r="D7" s="15"/>
      <c r="E7" s="16" t="n">
        <v>515877</v>
      </c>
      <c r="F7" s="16" t="n">
        <v>263296</v>
      </c>
      <c r="G7" s="16" t="n">
        <v>252581</v>
      </c>
      <c r="H7" s="17" t="n">
        <f aca="false">SUM(I7:J7)</f>
        <v>522197</v>
      </c>
      <c r="I7" s="18" t="n">
        <v>266262</v>
      </c>
      <c r="J7" s="18" t="n">
        <v>255935</v>
      </c>
      <c r="K7" s="17" t="n">
        <f aca="false">SUM(K8:K9)</f>
        <v>527677</v>
      </c>
      <c r="L7" s="18" t="n">
        <f aca="false">SUM(L8:L9)</f>
        <v>268925</v>
      </c>
      <c r="M7" s="18" t="n">
        <f aca="false">SUM(M8:M9)</f>
        <v>258752</v>
      </c>
      <c r="N7" s="19" t="s">
        <v>12</v>
      </c>
      <c r="O7" s="19"/>
    </row>
    <row r="8" s="21" customFormat="true" ht="21" hidden="false" customHeight="true" outlineLevel="0" collapsed="false">
      <c r="A8" s="20"/>
      <c r="B8" s="21" t="s">
        <v>16</v>
      </c>
      <c r="E8" s="16" t="n">
        <v>109784</v>
      </c>
      <c r="F8" s="16" t="n">
        <v>54768</v>
      </c>
      <c r="G8" s="16" t="n">
        <v>55016</v>
      </c>
      <c r="H8" s="16" t="n">
        <f aca="false">SUM(I8:J8)</f>
        <v>110743</v>
      </c>
      <c r="I8" s="18" t="n">
        <v>55185</v>
      </c>
      <c r="J8" s="18" t="n">
        <v>55558</v>
      </c>
      <c r="K8" s="16" t="n">
        <f aca="false">SUM(L8:M8)</f>
        <v>110645</v>
      </c>
      <c r="L8" s="18" t="n">
        <f aca="false">SUM(L11,L14,L15,L18,L21,L22,L30,L33:L35,L38,L41,L44)</f>
        <v>55130</v>
      </c>
      <c r="M8" s="18" t="n">
        <f aca="false">SUM(M11,M14,M15,M18,M21,M22,M30,M33:M35,M38,M41,M44)</f>
        <v>55515</v>
      </c>
      <c r="O8" s="20" t="s">
        <v>17</v>
      </c>
    </row>
    <row r="9" s="21" customFormat="true" ht="21" hidden="false" customHeight="true" outlineLevel="0" collapsed="false">
      <c r="B9" s="21" t="s">
        <v>18</v>
      </c>
      <c r="E9" s="16" t="n">
        <v>406093</v>
      </c>
      <c r="F9" s="16" t="n">
        <v>208528</v>
      </c>
      <c r="G9" s="16" t="n">
        <v>197565</v>
      </c>
      <c r="H9" s="16" t="n">
        <f aca="false">SUM(I9:J9)</f>
        <v>411454</v>
      </c>
      <c r="I9" s="18" t="n">
        <v>211077</v>
      </c>
      <c r="J9" s="18" t="n">
        <v>200377</v>
      </c>
      <c r="K9" s="16" t="n">
        <f aca="false">SUM(L9:M9)</f>
        <v>417032</v>
      </c>
      <c r="L9" s="18" t="n">
        <f aca="false">SUM(L12,L16,L19,L23,L31,L36,L39,L42,L45)</f>
        <v>213795</v>
      </c>
      <c r="M9" s="18" t="n">
        <f aca="false">SUM(M12,M16,M19,M23,M31,M36,M39,M42,M45)</f>
        <v>203237</v>
      </c>
      <c r="O9" s="20" t="s">
        <v>19</v>
      </c>
    </row>
    <row r="10" s="22" customFormat="true" ht="21" hidden="false" customHeight="true" outlineLevel="0" collapsed="false">
      <c r="A10" s="22" t="s">
        <v>20</v>
      </c>
      <c r="E10" s="23" t="n">
        <v>98153</v>
      </c>
      <c r="F10" s="23" t="n">
        <v>48856</v>
      </c>
      <c r="G10" s="23" t="n">
        <v>49297</v>
      </c>
      <c r="H10" s="23" t="n">
        <f aca="false">SUM(I10:J10)</f>
        <v>98348</v>
      </c>
      <c r="I10" s="24" t="n">
        <v>48845</v>
      </c>
      <c r="J10" s="24" t="n">
        <v>49503</v>
      </c>
      <c r="K10" s="23" t="n">
        <f aca="false">SUM(L10:M10)</f>
        <v>98494</v>
      </c>
      <c r="L10" s="24" t="n">
        <f aca="false">SUM(L11:L12)</f>
        <v>48882</v>
      </c>
      <c r="M10" s="24" t="n">
        <f aca="false">SUM(M11:M12)</f>
        <v>49612</v>
      </c>
      <c r="N10" s="25" t="s">
        <v>21</v>
      </c>
    </row>
    <row r="11" s="22" customFormat="true" ht="21" hidden="false" customHeight="true" outlineLevel="0" collapsed="false">
      <c r="B11" s="26" t="s">
        <v>22</v>
      </c>
      <c r="E11" s="23" t="n">
        <v>19681</v>
      </c>
      <c r="F11" s="23" t="n">
        <v>9481</v>
      </c>
      <c r="G11" s="23" t="n">
        <v>10200</v>
      </c>
      <c r="H11" s="23" t="n">
        <f aca="false">SUM(I11:J11)</f>
        <v>19900</v>
      </c>
      <c r="I11" s="24" t="n">
        <v>9584</v>
      </c>
      <c r="J11" s="24" t="n">
        <v>10316</v>
      </c>
      <c r="K11" s="23" t="n">
        <f aca="false">SUM(L11:M11)</f>
        <v>19622</v>
      </c>
      <c r="L11" s="24" t="n">
        <v>9438</v>
      </c>
      <c r="M11" s="24" t="n">
        <v>10184</v>
      </c>
      <c r="O11" s="27" t="s">
        <v>23</v>
      </c>
    </row>
    <row r="12" s="22" customFormat="true" ht="21" hidden="false" customHeight="true" outlineLevel="0" collapsed="false">
      <c r="B12" s="26" t="s">
        <v>18</v>
      </c>
      <c r="E12" s="23" t="n">
        <v>78472</v>
      </c>
      <c r="F12" s="23" t="n">
        <v>39375</v>
      </c>
      <c r="G12" s="23" t="n">
        <v>39097</v>
      </c>
      <c r="H12" s="23" t="n">
        <f aca="false">SUM(I12:J12)</f>
        <v>78448</v>
      </c>
      <c r="I12" s="24" t="n">
        <v>39261</v>
      </c>
      <c r="J12" s="24" t="n">
        <v>39187</v>
      </c>
      <c r="K12" s="23" t="n">
        <f aca="false">SUM(L12:M12)</f>
        <v>78872</v>
      </c>
      <c r="L12" s="24" t="n">
        <v>39444</v>
      </c>
      <c r="M12" s="24" t="n">
        <v>39428</v>
      </c>
      <c r="O12" s="27" t="s">
        <v>19</v>
      </c>
    </row>
    <row r="13" s="22" customFormat="true" ht="21" hidden="false" customHeight="true" outlineLevel="0" collapsed="false">
      <c r="A13" s="22" t="s">
        <v>24</v>
      </c>
      <c r="E13" s="23" t="n">
        <v>46611</v>
      </c>
      <c r="F13" s="23" t="n">
        <v>23019</v>
      </c>
      <c r="G13" s="23" t="n">
        <v>23592</v>
      </c>
      <c r="H13" s="23" t="n">
        <f aca="false">SUM(I13:J13)</f>
        <v>46492</v>
      </c>
      <c r="I13" s="24" t="n">
        <v>22950</v>
      </c>
      <c r="J13" s="24" t="n">
        <v>23542</v>
      </c>
      <c r="K13" s="23" t="n">
        <f aca="false">SUM(L13:M13)</f>
        <v>46569</v>
      </c>
      <c r="L13" s="24" t="n">
        <f aca="false">SUM(L14:L16)</f>
        <v>22994</v>
      </c>
      <c r="M13" s="24" t="n">
        <f aca="false">SUM(M14:M16)</f>
        <v>23575</v>
      </c>
      <c r="N13" s="27" t="s">
        <v>25</v>
      </c>
    </row>
    <row r="14" s="22" customFormat="true" ht="21" hidden="false" customHeight="true" outlineLevel="0" collapsed="false">
      <c r="B14" s="22" t="s">
        <v>26</v>
      </c>
      <c r="E14" s="23" t="n">
        <v>5899</v>
      </c>
      <c r="F14" s="23" t="n">
        <v>2907</v>
      </c>
      <c r="G14" s="23" t="n">
        <v>2992</v>
      </c>
      <c r="H14" s="23" t="n">
        <f aca="false">SUM(I14:J14)</f>
        <v>6411</v>
      </c>
      <c r="I14" s="24" t="n">
        <v>3180</v>
      </c>
      <c r="J14" s="24" t="n">
        <v>3231</v>
      </c>
      <c r="K14" s="23" t="n">
        <f aca="false">SUM(L14:M14)</f>
        <v>7573</v>
      </c>
      <c r="L14" s="24" t="n">
        <v>3567</v>
      </c>
      <c r="M14" s="24" t="n">
        <v>4006</v>
      </c>
      <c r="O14" s="27" t="s">
        <v>27</v>
      </c>
    </row>
    <row r="15" s="22" customFormat="true" ht="21" hidden="false" customHeight="true" outlineLevel="0" collapsed="false">
      <c r="A15" s="26"/>
      <c r="B15" s="22" t="s">
        <v>28</v>
      </c>
      <c r="C15" s="26"/>
      <c r="D15" s="28"/>
      <c r="E15" s="23" t="n">
        <v>7729</v>
      </c>
      <c r="F15" s="23" t="n">
        <v>3653</v>
      </c>
      <c r="G15" s="23" t="n">
        <v>4076</v>
      </c>
      <c r="H15" s="23" t="n">
        <f aca="false">SUM(I15:J15)</f>
        <v>7593</v>
      </c>
      <c r="I15" s="24" t="n">
        <v>3572</v>
      </c>
      <c r="J15" s="24" t="n">
        <v>4021</v>
      </c>
      <c r="K15" s="23" t="n">
        <f aca="false">SUM(L15:M15)</f>
        <v>6380</v>
      </c>
      <c r="L15" s="24" t="n">
        <v>3173</v>
      </c>
      <c r="M15" s="24" t="n">
        <v>3207</v>
      </c>
      <c r="O15" s="27" t="s">
        <v>29</v>
      </c>
    </row>
    <row r="16" s="22" customFormat="true" ht="21" hidden="false" customHeight="true" outlineLevel="0" collapsed="false">
      <c r="B16" s="22" t="s">
        <v>18</v>
      </c>
      <c r="E16" s="23" t="n">
        <v>32983</v>
      </c>
      <c r="F16" s="23" t="n">
        <v>16459</v>
      </c>
      <c r="G16" s="23" t="n">
        <v>16524</v>
      </c>
      <c r="H16" s="23" t="n">
        <f aca="false">SUM(I16:J16)</f>
        <v>32488</v>
      </c>
      <c r="I16" s="24" t="n">
        <v>16198</v>
      </c>
      <c r="J16" s="24" t="n">
        <v>16290</v>
      </c>
      <c r="K16" s="23" t="n">
        <f aca="false">SUM(L16:M16)</f>
        <v>32616</v>
      </c>
      <c r="L16" s="24" t="n">
        <v>16254</v>
      </c>
      <c r="M16" s="24" t="n">
        <v>16362</v>
      </c>
      <c r="O16" s="27" t="s">
        <v>19</v>
      </c>
    </row>
    <row r="17" s="22" customFormat="true" ht="21" hidden="false" customHeight="true" outlineLevel="0" collapsed="false">
      <c r="A17" s="22" t="s">
        <v>30</v>
      </c>
      <c r="E17" s="23" t="n">
        <v>33269</v>
      </c>
      <c r="F17" s="23" t="n">
        <v>16438</v>
      </c>
      <c r="G17" s="23" t="n">
        <v>16831</v>
      </c>
      <c r="H17" s="23" t="n">
        <f aca="false">SUM(I17:J17)</f>
        <v>33081</v>
      </c>
      <c r="I17" s="24" t="n">
        <v>16338</v>
      </c>
      <c r="J17" s="24" t="n">
        <v>16743</v>
      </c>
      <c r="K17" s="23" t="n">
        <f aca="false">SUM(K18:K19)</f>
        <v>32739</v>
      </c>
      <c r="L17" s="23" t="n">
        <f aca="false">SUM(L18:L19)</f>
        <v>16142</v>
      </c>
      <c r="M17" s="23" t="n">
        <f aca="false">SUM(M18:M19)</f>
        <v>16597</v>
      </c>
      <c r="N17" s="27" t="s">
        <v>31</v>
      </c>
    </row>
    <row r="18" s="22" customFormat="true" ht="21" hidden="false" customHeight="true" outlineLevel="0" collapsed="false">
      <c r="B18" s="22" t="s">
        <v>32</v>
      </c>
      <c r="E18" s="23" t="n">
        <v>5481</v>
      </c>
      <c r="F18" s="23" t="n">
        <v>2636</v>
      </c>
      <c r="G18" s="23" t="n">
        <v>2845</v>
      </c>
      <c r="H18" s="23" t="n">
        <f aca="false">SUM(I18:J18)</f>
        <v>5399</v>
      </c>
      <c r="I18" s="24" t="n">
        <v>2592</v>
      </c>
      <c r="J18" s="24" t="n">
        <v>2807</v>
      </c>
      <c r="K18" s="23" t="n">
        <f aca="false">SUM(L18:M18)</f>
        <v>5314</v>
      </c>
      <c r="L18" s="24" t="n">
        <v>2553</v>
      </c>
      <c r="M18" s="24" t="n">
        <v>2761</v>
      </c>
      <c r="O18" s="27" t="s">
        <v>33</v>
      </c>
    </row>
    <row r="19" s="22" customFormat="true" ht="21" hidden="false" customHeight="true" outlineLevel="0" collapsed="false">
      <c r="B19" s="22" t="s">
        <v>18</v>
      </c>
      <c r="E19" s="23" t="n">
        <v>27788</v>
      </c>
      <c r="F19" s="23" t="n">
        <v>13802</v>
      </c>
      <c r="G19" s="23" t="n">
        <v>13986</v>
      </c>
      <c r="H19" s="23" t="n">
        <f aca="false">SUM(I19:J19)</f>
        <v>27682</v>
      </c>
      <c r="I19" s="24" t="n">
        <v>13746</v>
      </c>
      <c r="J19" s="24" t="n">
        <v>13936</v>
      </c>
      <c r="K19" s="23" t="n">
        <f aca="false">SUM(L19:M19)</f>
        <v>27425</v>
      </c>
      <c r="L19" s="24" t="n">
        <v>13589</v>
      </c>
      <c r="M19" s="24" t="n">
        <v>13836</v>
      </c>
      <c r="O19" s="27" t="s">
        <v>19</v>
      </c>
    </row>
    <row r="20" s="22" customFormat="true" ht="21" hidden="false" customHeight="true" outlineLevel="0" collapsed="false">
      <c r="A20" s="29" t="s">
        <v>34</v>
      </c>
      <c r="B20" s="29"/>
      <c r="C20" s="29"/>
      <c r="D20" s="30"/>
      <c r="E20" s="23" t="n">
        <v>46539</v>
      </c>
      <c r="F20" s="23" t="n">
        <v>23868</v>
      </c>
      <c r="G20" s="23" t="n">
        <v>22671</v>
      </c>
      <c r="H20" s="23" t="n">
        <f aca="false">SUM(I20:J20)</f>
        <v>46989</v>
      </c>
      <c r="I20" s="24" t="n">
        <v>24083</v>
      </c>
      <c r="J20" s="24" t="n">
        <v>22906</v>
      </c>
      <c r="K20" s="23" t="n">
        <f aca="false">SUM(K21:K23)</f>
        <v>47463</v>
      </c>
      <c r="L20" s="23" t="n">
        <f aca="false">SUM(L21:L23)</f>
        <v>24288</v>
      </c>
      <c r="M20" s="23" t="n">
        <f aca="false">SUM(M21:M23)</f>
        <v>23175</v>
      </c>
      <c r="N20" s="27" t="s">
        <v>35</v>
      </c>
      <c r="O20" s="27"/>
    </row>
    <row r="21" s="22" customFormat="true" ht="21" hidden="false" customHeight="true" outlineLevel="0" collapsed="false">
      <c r="A21" s="29"/>
      <c r="B21" s="29" t="s">
        <v>36</v>
      </c>
      <c r="C21" s="29"/>
      <c r="D21" s="31"/>
      <c r="E21" s="23" t="n">
        <v>6385</v>
      </c>
      <c r="F21" s="23" t="n">
        <v>3242</v>
      </c>
      <c r="G21" s="23" t="n">
        <v>3143</v>
      </c>
      <c r="H21" s="23" t="n">
        <f aca="false">SUM(I21:J21)</f>
        <v>6285</v>
      </c>
      <c r="I21" s="24" t="n">
        <v>3197</v>
      </c>
      <c r="J21" s="24" t="n">
        <v>3088</v>
      </c>
      <c r="K21" s="23" t="n">
        <f aca="false">SUM(L21:M21)</f>
        <v>6178</v>
      </c>
      <c r="L21" s="24" t="n">
        <v>3144</v>
      </c>
      <c r="M21" s="24" t="n">
        <v>3034</v>
      </c>
      <c r="O21" s="27" t="s">
        <v>37</v>
      </c>
    </row>
    <row r="22" s="22" customFormat="true" ht="21" hidden="false" customHeight="true" outlineLevel="0" collapsed="false">
      <c r="A22" s="29"/>
      <c r="B22" s="29" t="s">
        <v>38</v>
      </c>
      <c r="C22" s="29"/>
      <c r="D22" s="31"/>
      <c r="E22" s="23" t="n">
        <v>4472</v>
      </c>
      <c r="F22" s="23" t="n">
        <v>2231</v>
      </c>
      <c r="G22" s="23" t="n">
        <v>2241</v>
      </c>
      <c r="H22" s="23" t="n">
        <f aca="false">SUM(I22:J22)</f>
        <v>4374</v>
      </c>
      <c r="I22" s="24" t="n">
        <v>2199</v>
      </c>
      <c r="J22" s="24" t="n">
        <v>2175</v>
      </c>
      <c r="K22" s="23" t="n">
        <f aca="false">SUM(L22:M22)</f>
        <v>4297</v>
      </c>
      <c r="L22" s="24" t="n">
        <v>2165</v>
      </c>
      <c r="M22" s="24" t="n">
        <v>2132</v>
      </c>
      <c r="O22" s="27" t="s">
        <v>39</v>
      </c>
    </row>
    <row r="23" s="22" customFormat="true" ht="23.25" hidden="false" customHeight="true" outlineLevel="0" collapsed="false">
      <c r="A23" s="32"/>
      <c r="B23" s="26" t="s">
        <v>18</v>
      </c>
      <c r="C23" s="32"/>
      <c r="D23" s="12"/>
      <c r="E23" s="23" t="n">
        <v>35682</v>
      </c>
      <c r="F23" s="23" t="n">
        <v>18395</v>
      </c>
      <c r="G23" s="23" t="n">
        <v>17287</v>
      </c>
      <c r="H23" s="23" t="n">
        <f aca="false">SUM(I23:J23)</f>
        <v>36330</v>
      </c>
      <c r="I23" s="24" t="n">
        <v>18687</v>
      </c>
      <c r="J23" s="24" t="n">
        <v>17643</v>
      </c>
      <c r="K23" s="23" t="n">
        <f aca="false">SUM(L23:M23)</f>
        <v>36988</v>
      </c>
      <c r="L23" s="24" t="n">
        <v>18979</v>
      </c>
      <c r="M23" s="24" t="n">
        <v>18009</v>
      </c>
      <c r="O23" s="27" t="s">
        <v>19</v>
      </c>
    </row>
    <row r="24" s="27" customFormat="true" ht="12" hidden="false" customHeight="true" outlineLevel="0" collapsed="false">
      <c r="E24" s="12"/>
      <c r="F24" s="12"/>
      <c r="G24" s="12"/>
      <c r="H24" s="12"/>
      <c r="I24" s="12"/>
      <c r="J24" s="12"/>
      <c r="K24" s="12"/>
      <c r="L24" s="12"/>
      <c r="M24" s="12"/>
    </row>
    <row r="25" s="33" customFormat="true" ht="3.75" hidden="false" customHeight="true" outlineLevel="0" collapsed="false"/>
    <row r="29" s="22" customFormat="true" ht="21" hidden="false" customHeight="true" outlineLevel="0" collapsed="false">
      <c r="A29" s="22" t="s">
        <v>40</v>
      </c>
      <c r="E29" s="23" t="n">
        <v>57909</v>
      </c>
      <c r="F29" s="23" t="n">
        <v>30143</v>
      </c>
      <c r="G29" s="23" t="n">
        <v>27766</v>
      </c>
      <c r="H29" s="34" t="n">
        <f aca="false">SUM(I29:J29)</f>
        <v>61161</v>
      </c>
      <c r="I29" s="24" t="n">
        <v>31788</v>
      </c>
      <c r="J29" s="24" t="n">
        <v>29373</v>
      </c>
      <c r="K29" s="34" t="n">
        <f aca="false">SUM(K30:K31)</f>
        <v>62861</v>
      </c>
      <c r="L29" s="34" t="n">
        <f aca="false">SUM(L30:L31)</f>
        <v>32649</v>
      </c>
      <c r="M29" s="34" t="n">
        <f aca="false">SUM(M30:M31)</f>
        <v>30212</v>
      </c>
      <c r="N29" s="35" t="s">
        <v>41</v>
      </c>
    </row>
    <row r="30" s="22" customFormat="true" ht="21" hidden="false" customHeight="true" outlineLevel="0" collapsed="false">
      <c r="B30" s="22" t="s">
        <v>42</v>
      </c>
      <c r="E30" s="23" t="n">
        <v>2577</v>
      </c>
      <c r="F30" s="23" t="n">
        <v>1290</v>
      </c>
      <c r="G30" s="23" t="n">
        <v>1287</v>
      </c>
      <c r="H30" s="34" t="n">
        <f aca="false">SUM(I30:J30)</f>
        <v>2518</v>
      </c>
      <c r="I30" s="24" t="n">
        <v>1254</v>
      </c>
      <c r="J30" s="24" t="n">
        <v>1264</v>
      </c>
      <c r="K30" s="34" t="n">
        <f aca="false">SUM(L30:M30)</f>
        <v>2549</v>
      </c>
      <c r="L30" s="24" t="n">
        <v>1294</v>
      </c>
      <c r="M30" s="24" t="n">
        <v>1255</v>
      </c>
      <c r="O30" s="27" t="s">
        <v>43</v>
      </c>
    </row>
    <row r="31" s="22" customFormat="true" ht="21" hidden="false" customHeight="true" outlineLevel="0" collapsed="false">
      <c r="A31" s="9" t="s">
        <v>44</v>
      </c>
      <c r="B31" s="22" t="s">
        <v>18</v>
      </c>
      <c r="E31" s="23" t="n">
        <v>55332</v>
      </c>
      <c r="F31" s="23" t="n">
        <v>28853</v>
      </c>
      <c r="G31" s="23" t="n">
        <v>26479</v>
      </c>
      <c r="H31" s="34" t="n">
        <f aca="false">SUM(I31:J31)</f>
        <v>58643</v>
      </c>
      <c r="I31" s="24" t="n">
        <v>30534</v>
      </c>
      <c r="J31" s="24" t="n">
        <v>28109</v>
      </c>
      <c r="K31" s="34" t="n">
        <f aca="false">SUM(L31:M31)</f>
        <v>60312</v>
      </c>
      <c r="L31" s="24" t="n">
        <v>31355</v>
      </c>
      <c r="M31" s="24" t="n">
        <v>28957</v>
      </c>
      <c r="O31" s="27" t="s">
        <v>19</v>
      </c>
    </row>
    <row r="32" s="22" customFormat="true" ht="21" hidden="false" customHeight="true" outlineLevel="0" collapsed="false">
      <c r="A32" s="22" t="s">
        <v>45</v>
      </c>
      <c r="B32" s="26"/>
      <c r="E32" s="23" t="n">
        <v>116174</v>
      </c>
      <c r="F32" s="23" t="n">
        <v>59512</v>
      </c>
      <c r="G32" s="23" t="n">
        <v>56662</v>
      </c>
      <c r="H32" s="34" t="n">
        <f aca="false">SUM(I32:J32)</f>
        <v>117307</v>
      </c>
      <c r="I32" s="24" t="n">
        <v>60030</v>
      </c>
      <c r="J32" s="24" t="n">
        <v>57277</v>
      </c>
      <c r="K32" s="34" t="n">
        <f aca="false">SUM(K33:K36)</f>
        <v>118207</v>
      </c>
      <c r="L32" s="34" t="n">
        <f aca="false">SUM(L33:L36)</f>
        <v>60438</v>
      </c>
      <c r="M32" s="23" t="n">
        <f aca="false">SUM(M33:M36)</f>
        <v>57769</v>
      </c>
      <c r="N32" s="27" t="s">
        <v>46</v>
      </c>
      <c r="O32" s="27"/>
    </row>
    <row r="33" s="22" customFormat="true" ht="21" hidden="false" customHeight="true" outlineLevel="0" collapsed="false">
      <c r="B33" s="26" t="s">
        <v>47</v>
      </c>
      <c r="E33" s="23" t="n">
        <v>32900</v>
      </c>
      <c r="F33" s="23" t="n">
        <v>16597</v>
      </c>
      <c r="G33" s="23" t="n">
        <v>16303</v>
      </c>
      <c r="H33" s="34" t="n">
        <f aca="false">SUM(I33:J33)</f>
        <v>33560</v>
      </c>
      <c r="I33" s="24" t="n">
        <v>16856</v>
      </c>
      <c r="J33" s="24" t="n">
        <v>16704</v>
      </c>
      <c r="K33" s="34" t="n">
        <f aca="false">SUM(L33:M33)</f>
        <v>34017</v>
      </c>
      <c r="L33" s="24" t="n">
        <v>17049</v>
      </c>
      <c r="M33" s="24" t="n">
        <v>16968</v>
      </c>
      <c r="O33" s="27" t="s">
        <v>48</v>
      </c>
    </row>
    <row r="34" s="22" customFormat="true" ht="21" hidden="false" customHeight="true" outlineLevel="0" collapsed="false">
      <c r="A34" s="9" t="s">
        <v>44</v>
      </c>
      <c r="B34" s="22" t="s">
        <v>49</v>
      </c>
      <c r="E34" s="23" t="n">
        <v>6616</v>
      </c>
      <c r="F34" s="23" t="n">
        <v>3430</v>
      </c>
      <c r="G34" s="23" t="n">
        <v>3186</v>
      </c>
      <c r="H34" s="34" t="n">
        <f aca="false">SUM(I34:J34)</f>
        <v>6607</v>
      </c>
      <c r="I34" s="24" t="n">
        <v>3431</v>
      </c>
      <c r="J34" s="24" t="n">
        <v>3176</v>
      </c>
      <c r="K34" s="34" t="n">
        <f aca="false">SUM(L34:M34)</f>
        <v>6609</v>
      </c>
      <c r="L34" s="24" t="n">
        <v>3408</v>
      </c>
      <c r="M34" s="24" t="n">
        <v>3201</v>
      </c>
      <c r="O34" s="27" t="s">
        <v>50</v>
      </c>
    </row>
    <row r="35" s="22" customFormat="true" ht="21" hidden="false" customHeight="true" outlineLevel="0" collapsed="false">
      <c r="B35" s="22" t="s">
        <v>51</v>
      </c>
      <c r="E35" s="23" t="n">
        <v>6218</v>
      </c>
      <c r="F35" s="23" t="n">
        <v>3139</v>
      </c>
      <c r="G35" s="23" t="n">
        <v>3079</v>
      </c>
      <c r="H35" s="34" t="n">
        <f aca="false">SUM(I35:J35)</f>
        <v>6174</v>
      </c>
      <c r="I35" s="24" t="n">
        <v>3134</v>
      </c>
      <c r="J35" s="24" t="n">
        <v>3040</v>
      </c>
      <c r="K35" s="34" t="n">
        <f aca="false">SUM(L35:M35)</f>
        <v>6154</v>
      </c>
      <c r="L35" s="24" t="n">
        <v>3126</v>
      </c>
      <c r="M35" s="24" t="n">
        <v>3028</v>
      </c>
      <c r="O35" s="27" t="s">
        <v>52</v>
      </c>
    </row>
    <row r="36" s="22" customFormat="true" ht="21" hidden="false" customHeight="true" outlineLevel="0" collapsed="false">
      <c r="A36" s="26"/>
      <c r="B36" s="22" t="s">
        <v>18</v>
      </c>
      <c r="C36" s="26"/>
      <c r="D36" s="28"/>
      <c r="E36" s="23" t="n">
        <v>70440</v>
      </c>
      <c r="F36" s="23" t="n">
        <v>36346</v>
      </c>
      <c r="G36" s="23" t="n">
        <v>34094</v>
      </c>
      <c r="H36" s="34" t="n">
        <f aca="false">SUM(I36:J36)</f>
        <v>70966</v>
      </c>
      <c r="I36" s="24" t="n">
        <v>36609</v>
      </c>
      <c r="J36" s="24" t="n">
        <v>34357</v>
      </c>
      <c r="K36" s="34" t="n">
        <f aca="false">SUM(L36:M36)</f>
        <v>71427</v>
      </c>
      <c r="L36" s="24" t="n">
        <v>36855</v>
      </c>
      <c r="M36" s="24" t="n">
        <v>34572</v>
      </c>
      <c r="O36" s="27" t="s">
        <v>19</v>
      </c>
    </row>
    <row r="37" s="22" customFormat="true" ht="21" hidden="false" customHeight="true" outlineLevel="0" collapsed="false">
      <c r="A37" s="22" t="s">
        <v>53</v>
      </c>
      <c r="E37" s="23" t="n">
        <v>61632</v>
      </c>
      <c r="F37" s="23" t="n">
        <v>32802</v>
      </c>
      <c r="G37" s="23" t="n">
        <v>28830</v>
      </c>
      <c r="H37" s="34" t="n">
        <f aca="false">SUM(I37:J37)</f>
        <v>63336</v>
      </c>
      <c r="I37" s="24" t="n">
        <v>33652</v>
      </c>
      <c r="J37" s="24" t="n">
        <v>29684</v>
      </c>
      <c r="K37" s="34" t="n">
        <f aca="false">SUM(K38:K39)</f>
        <v>64626</v>
      </c>
      <c r="L37" s="34" t="n">
        <f aca="false">SUM(L38:L39)</f>
        <v>34315</v>
      </c>
      <c r="M37" s="23" t="n">
        <f aca="false">SUM(M38:M39)</f>
        <v>30311</v>
      </c>
      <c r="N37" s="27" t="s">
        <v>54</v>
      </c>
      <c r="O37" s="27"/>
    </row>
    <row r="38" s="22" customFormat="true" ht="21" hidden="false" customHeight="true" outlineLevel="0" collapsed="false">
      <c r="A38" s="9" t="s">
        <v>44</v>
      </c>
      <c r="B38" s="22" t="s">
        <v>55</v>
      </c>
      <c r="E38" s="23" t="n">
        <v>5789</v>
      </c>
      <c r="F38" s="23" t="n">
        <v>3128</v>
      </c>
      <c r="G38" s="23" t="n">
        <v>2661</v>
      </c>
      <c r="H38" s="34" t="n">
        <f aca="false">SUM(I38:J38)</f>
        <v>5847</v>
      </c>
      <c r="I38" s="24" t="n">
        <v>3150</v>
      </c>
      <c r="J38" s="24" t="n">
        <v>2697</v>
      </c>
      <c r="K38" s="34" t="n">
        <f aca="false">SUM(L38:M38)</f>
        <v>5834</v>
      </c>
      <c r="L38" s="24" t="n">
        <v>3131</v>
      </c>
      <c r="M38" s="24" t="n">
        <v>2703</v>
      </c>
      <c r="O38" s="27" t="s">
        <v>56</v>
      </c>
    </row>
    <row r="39" s="22" customFormat="true" ht="21" hidden="false" customHeight="true" outlineLevel="0" collapsed="false">
      <c r="B39" s="22" t="s">
        <v>18</v>
      </c>
      <c r="E39" s="23" t="n">
        <v>55843</v>
      </c>
      <c r="F39" s="23" t="n">
        <v>29674</v>
      </c>
      <c r="G39" s="23" t="n">
        <v>26169</v>
      </c>
      <c r="H39" s="34" t="n">
        <f aca="false">SUM(I39:J39)</f>
        <v>57489</v>
      </c>
      <c r="I39" s="24" t="n">
        <v>30502</v>
      </c>
      <c r="J39" s="24" t="n">
        <v>26987</v>
      </c>
      <c r="K39" s="34" t="n">
        <f aca="false">SUM(L39:M39)</f>
        <v>58792</v>
      </c>
      <c r="L39" s="24" t="n">
        <v>31184</v>
      </c>
      <c r="M39" s="24" t="n">
        <v>27608</v>
      </c>
      <c r="O39" s="27" t="s">
        <v>19</v>
      </c>
    </row>
    <row r="40" s="22" customFormat="true" ht="21" hidden="false" customHeight="true" outlineLevel="0" collapsed="false">
      <c r="A40" s="22" t="s">
        <v>57</v>
      </c>
      <c r="E40" s="23" t="n">
        <v>26289</v>
      </c>
      <c r="F40" s="23" t="n">
        <v>13852</v>
      </c>
      <c r="G40" s="23" t="n">
        <v>12437</v>
      </c>
      <c r="H40" s="34" t="n">
        <f aca="false">SUM(I40:J40)</f>
        <v>25757</v>
      </c>
      <c r="I40" s="24" t="n">
        <v>13606</v>
      </c>
      <c r="J40" s="24" t="n">
        <v>12151</v>
      </c>
      <c r="K40" s="34" t="n">
        <f aca="false">SUM(K41:K42)</f>
        <v>26764</v>
      </c>
      <c r="L40" s="34" t="n">
        <f aca="false">SUM(L41:L42)</f>
        <v>14107</v>
      </c>
      <c r="M40" s="23" t="n">
        <f aca="false">SUM(M41:M42)</f>
        <v>12657</v>
      </c>
      <c r="N40" s="27" t="s">
        <v>58</v>
      </c>
      <c r="O40" s="27"/>
    </row>
    <row r="41" s="22" customFormat="true" ht="21" hidden="false" customHeight="true" outlineLevel="0" collapsed="false">
      <c r="A41" s="36" t="s">
        <v>44</v>
      </c>
      <c r="B41" s="29" t="s">
        <v>59</v>
      </c>
      <c r="C41" s="29"/>
      <c r="D41" s="30"/>
      <c r="E41" s="23" t="n">
        <v>1682</v>
      </c>
      <c r="F41" s="23" t="n">
        <v>836</v>
      </c>
      <c r="G41" s="23" t="n">
        <v>846</v>
      </c>
      <c r="H41" s="34" t="n">
        <f aca="false">SUM(I41:J41)</f>
        <v>1706</v>
      </c>
      <c r="I41" s="24" t="n">
        <v>851</v>
      </c>
      <c r="J41" s="24" t="n">
        <v>855</v>
      </c>
      <c r="K41" s="34" t="n">
        <f aca="false">SUM(L41:M41)</f>
        <v>1724</v>
      </c>
      <c r="L41" s="24" t="n">
        <v>873</v>
      </c>
      <c r="M41" s="24" t="n">
        <v>851</v>
      </c>
      <c r="O41" s="27" t="s">
        <v>60</v>
      </c>
    </row>
    <row r="42" s="22" customFormat="true" ht="21" hidden="false" customHeight="true" outlineLevel="0" collapsed="false">
      <c r="A42" s="29"/>
      <c r="B42" s="29" t="s">
        <v>18</v>
      </c>
      <c r="C42" s="29"/>
      <c r="D42" s="31"/>
      <c r="E42" s="23" t="n">
        <v>24607</v>
      </c>
      <c r="F42" s="23" t="n">
        <v>13016</v>
      </c>
      <c r="G42" s="23" t="n">
        <v>11591</v>
      </c>
      <c r="H42" s="34" t="n">
        <f aca="false">SUM(I42:J42)</f>
        <v>24051</v>
      </c>
      <c r="I42" s="24" t="n">
        <v>12755</v>
      </c>
      <c r="J42" s="24" t="n">
        <v>11296</v>
      </c>
      <c r="K42" s="34" t="n">
        <f aca="false">SUM(L42:M42)</f>
        <v>25040</v>
      </c>
      <c r="L42" s="24" t="n">
        <v>13234</v>
      </c>
      <c r="M42" s="24" t="n">
        <v>11806</v>
      </c>
      <c r="O42" s="27" t="s">
        <v>19</v>
      </c>
    </row>
    <row r="43" s="22" customFormat="true" ht="21" hidden="false" customHeight="true" outlineLevel="0" collapsed="false">
      <c r="A43" s="29" t="s">
        <v>61</v>
      </c>
      <c r="B43" s="29"/>
      <c r="C43" s="29"/>
      <c r="D43" s="31"/>
      <c r="E43" s="23" t="n">
        <v>29301</v>
      </c>
      <c r="F43" s="23" t="n">
        <v>14806</v>
      </c>
      <c r="G43" s="23" t="n">
        <v>14495</v>
      </c>
      <c r="H43" s="34" t="n">
        <f aca="false">SUM(I43:J43)</f>
        <v>29726</v>
      </c>
      <c r="I43" s="24" t="n">
        <v>14970</v>
      </c>
      <c r="J43" s="24" t="n">
        <v>14756</v>
      </c>
      <c r="K43" s="34" t="n">
        <f aca="false">SUM(K44:K45)</f>
        <v>29954</v>
      </c>
      <c r="L43" s="34" t="n">
        <f aca="false">SUM(L44:L45)</f>
        <v>15110</v>
      </c>
      <c r="M43" s="23" t="n">
        <f aca="false">SUM(M44:M45)</f>
        <v>14844</v>
      </c>
      <c r="N43" s="27" t="s">
        <v>62</v>
      </c>
      <c r="O43" s="27"/>
    </row>
    <row r="44" s="22" customFormat="true" ht="21" hidden="false" customHeight="true" outlineLevel="0" collapsed="false">
      <c r="A44" s="32" t="s">
        <v>44</v>
      </c>
      <c r="B44" s="26" t="s">
        <v>63</v>
      </c>
      <c r="C44" s="32"/>
      <c r="D44" s="12"/>
      <c r="E44" s="23" t="n">
        <v>4355</v>
      </c>
      <c r="F44" s="23" t="n">
        <v>2198</v>
      </c>
      <c r="G44" s="23" t="n">
        <v>2157</v>
      </c>
      <c r="H44" s="34" t="n">
        <f aca="false">SUM(I44:J44)</f>
        <v>4369</v>
      </c>
      <c r="I44" s="24" t="n">
        <v>2185</v>
      </c>
      <c r="J44" s="24" t="n">
        <v>2184</v>
      </c>
      <c r="K44" s="34" t="n">
        <f aca="false">SUM(L44:M44)</f>
        <v>4394</v>
      </c>
      <c r="L44" s="24" t="n">
        <v>2209</v>
      </c>
      <c r="M44" s="24" t="n">
        <v>2185</v>
      </c>
      <c r="O44" s="27" t="s">
        <v>64</v>
      </c>
    </row>
    <row r="45" s="22" customFormat="true" ht="21" hidden="false" customHeight="false" outlineLevel="0" collapsed="false">
      <c r="A45" s="37"/>
      <c r="B45" s="38" t="s">
        <v>18</v>
      </c>
      <c r="C45" s="38"/>
      <c r="D45" s="38"/>
      <c r="E45" s="39" t="n">
        <v>24946</v>
      </c>
      <c r="F45" s="39" t="n">
        <v>12608</v>
      </c>
      <c r="G45" s="39" t="n">
        <v>12338</v>
      </c>
      <c r="H45" s="39" t="n">
        <f aca="false">SUM(I45:J45)</f>
        <v>25357</v>
      </c>
      <c r="I45" s="40" t="n">
        <v>12785</v>
      </c>
      <c r="J45" s="40" t="n">
        <v>12572</v>
      </c>
      <c r="K45" s="39" t="n">
        <f aca="false">SUM(L45:M45)</f>
        <v>25560</v>
      </c>
      <c r="L45" s="40" t="n">
        <v>12901</v>
      </c>
      <c r="M45" s="40" t="n">
        <v>12659</v>
      </c>
      <c r="N45" s="38"/>
      <c r="O45" s="37" t="s">
        <v>19</v>
      </c>
    </row>
    <row r="46" s="33" customFormat="true" ht="3.75" hidden="false" customHeight="true" outlineLevel="0" collapsed="false">
      <c r="E46" s="41"/>
      <c r="F46" s="41"/>
      <c r="G46" s="41"/>
      <c r="H46" s="41"/>
      <c r="I46" s="41"/>
      <c r="J46" s="41"/>
      <c r="K46" s="41"/>
      <c r="L46" s="41"/>
      <c r="M46" s="41"/>
    </row>
    <row r="47" s="33" customFormat="true" ht="21" hidden="false" customHeight="true" outlineLevel="0" collapsed="false">
      <c r="B47" s="42" t="s">
        <v>65</v>
      </c>
      <c r="C47" s="42"/>
      <c r="D47" s="43" t="s">
        <v>66</v>
      </c>
      <c r="E47" s="43"/>
      <c r="F47" s="44"/>
      <c r="G47" s="44" t="s">
        <v>67</v>
      </c>
      <c r="H47" s="45" t="s">
        <v>68</v>
      </c>
      <c r="K47" s="45" t="s">
        <v>68</v>
      </c>
    </row>
    <row r="48" s="33" customFormat="true" ht="21" hidden="false" customHeight="true" outlineLevel="0" collapsed="false">
      <c r="B48" s="46"/>
      <c r="C48" s="42" t="s">
        <v>69</v>
      </c>
      <c r="D48" s="47" t="s">
        <v>70</v>
      </c>
      <c r="E48" s="47"/>
      <c r="F48" s="46"/>
      <c r="G48" s="46" t="s">
        <v>71</v>
      </c>
      <c r="H48" s="48" t="s">
        <v>72</v>
      </c>
      <c r="K48" s="48" t="s">
        <v>72</v>
      </c>
    </row>
    <row r="49" s="49" customFormat="true" ht="21" hidden="false" customHeight="true" outlineLevel="0" collapsed="false">
      <c r="A49" s="46"/>
      <c r="B49" s="45"/>
      <c r="C49" s="45"/>
      <c r="D49" s="44"/>
      <c r="J49" s="50"/>
      <c r="M49" s="50"/>
      <c r="N49" s="51"/>
      <c r="O49" s="50"/>
    </row>
    <row r="50" s="49" customFormat="true" ht="21" hidden="false" customHeight="true" outlineLevel="0" collapsed="false">
      <c r="A50" s="46"/>
      <c r="B50" s="45"/>
      <c r="C50" s="45"/>
      <c r="D50" s="44"/>
      <c r="G50" s="46"/>
      <c r="H50" s="45"/>
      <c r="I50" s="45"/>
      <c r="J50" s="52"/>
      <c r="K50" s="45"/>
      <c r="L50" s="45"/>
      <c r="M50" s="52"/>
      <c r="N50" s="53"/>
      <c r="O50" s="52"/>
    </row>
    <row r="51" s="49" customFormat="true" ht="21" hidden="false" customHeight="true" outlineLevel="0" collapsed="false">
      <c r="A51" s="46"/>
      <c r="B51" s="48"/>
      <c r="C51" s="48"/>
      <c r="D51" s="46"/>
      <c r="G51" s="46"/>
      <c r="H51" s="48"/>
      <c r="I51" s="48"/>
      <c r="J51" s="46"/>
      <c r="K51" s="48"/>
      <c r="L51" s="48"/>
      <c r="M51" s="46"/>
      <c r="N51" s="48"/>
      <c r="O51" s="52"/>
    </row>
    <row r="52" s="49" customFormat="true" ht="21" hidden="false" customHeight="true" outlineLevel="0" collapsed="false">
      <c r="A52" s="48"/>
      <c r="B52" s="45"/>
      <c r="C52" s="45"/>
      <c r="D52" s="45"/>
      <c r="G52" s="48"/>
      <c r="H52" s="45"/>
      <c r="I52" s="45"/>
      <c r="J52" s="45"/>
      <c r="K52" s="45"/>
      <c r="L52" s="45"/>
      <c r="M52" s="45"/>
      <c r="N52" s="45"/>
      <c r="O52" s="54"/>
    </row>
    <row r="53" s="49" customFormat="true" ht="21" hidden="false" customHeight="true" outlineLevel="0" collapsed="false">
      <c r="A53" s="48"/>
      <c r="B53" s="48"/>
      <c r="C53" s="48"/>
      <c r="D53" s="48"/>
      <c r="G53" s="48"/>
      <c r="H53" s="48"/>
      <c r="I53" s="48"/>
      <c r="J53" s="48"/>
      <c r="K53" s="48"/>
      <c r="L53" s="48"/>
      <c r="M53" s="48"/>
      <c r="N53" s="48"/>
      <c r="O53" s="54"/>
    </row>
    <row r="54" s="49" customFormat="true" ht="21" hidden="false" customHeight="true" outlineLevel="0" collapsed="false">
      <c r="A54" s="48"/>
      <c r="B54" s="48"/>
      <c r="C54" s="48"/>
      <c r="D54" s="48"/>
    </row>
  </sheetData>
  <mergeCells count="8">
    <mergeCell ref="A4:D6"/>
    <mergeCell ref="E4:G4"/>
    <mergeCell ref="H4:J4"/>
    <mergeCell ref="K4:M4"/>
    <mergeCell ref="N4:O6"/>
    <mergeCell ref="A7:D7"/>
    <mergeCell ref="N7:O7"/>
    <mergeCell ref="B47:C47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85"/>
    <col collapsed="false" customWidth="true" hidden="false" outlineLevel="0" max="3" min="3" style="33" width="3.56"/>
    <col collapsed="false" customWidth="true" hidden="false" outlineLevel="0" max="4" min="4" style="33" width="40.14"/>
    <col collapsed="false" customWidth="true" hidden="false" outlineLevel="0" max="5" min="5" style="33" width="19.71"/>
    <col collapsed="false" customWidth="true" hidden="false" outlineLevel="0" max="6" min="6" style="33" width="19.85"/>
    <col collapsed="false" customWidth="true" hidden="false" outlineLevel="0" max="7" min="7" style="33" width="2.28"/>
    <col collapsed="false" customWidth="true" hidden="false" outlineLevel="0" max="8" min="8" style="33" width="39.99"/>
    <col collapsed="false" customWidth="true" hidden="false" outlineLevel="0" max="9" min="9" style="33" width="8.14"/>
    <col collapsed="false" customWidth="false" hidden="false" outlineLevel="0" max="257" min="10" style="33" width="9.14"/>
  </cols>
  <sheetData>
    <row r="1" s="205" customFormat="true" ht="18" hidden="false" customHeight="false" outlineLevel="0" collapsed="false">
      <c r="B1" s="205" t="s">
        <v>0</v>
      </c>
      <c r="C1" s="301" t="n">
        <v>1.6</v>
      </c>
      <c r="D1" s="205" t="s">
        <v>422</v>
      </c>
    </row>
    <row r="2" s="205" customFormat="true" ht="15.75" hidden="false" customHeight="true" outlineLevel="0" collapsed="false">
      <c r="B2" s="76" t="s">
        <v>2</v>
      </c>
      <c r="C2" s="301" t="n">
        <v>1.6</v>
      </c>
      <c r="D2" s="76" t="s">
        <v>423</v>
      </c>
    </row>
    <row r="3" customFormat="false" ht="2.25" hidden="false" customHeight="true" outlineLevel="0" collapsed="false">
      <c r="A3" s="87"/>
      <c r="B3" s="87"/>
      <c r="C3" s="87"/>
      <c r="D3" s="87"/>
      <c r="E3" s="87"/>
      <c r="F3" s="87"/>
      <c r="G3" s="302"/>
      <c r="H3" s="302"/>
    </row>
    <row r="4" customFormat="false" ht="13.5" hidden="false" customHeight="true" outlineLevel="0" collapsed="false">
      <c r="A4" s="303" t="s">
        <v>424</v>
      </c>
      <c r="B4" s="303"/>
      <c r="C4" s="303"/>
      <c r="D4" s="303"/>
      <c r="E4" s="304" t="s">
        <v>425</v>
      </c>
      <c r="F4" s="304" t="s">
        <v>426</v>
      </c>
      <c r="G4" s="305" t="s">
        <v>268</v>
      </c>
      <c r="H4" s="305"/>
    </row>
    <row r="5" customFormat="false" ht="13.5" hidden="false" customHeight="true" outlineLevel="0" collapsed="false">
      <c r="A5" s="303"/>
      <c r="B5" s="303"/>
      <c r="C5" s="303"/>
      <c r="D5" s="303"/>
      <c r="E5" s="304"/>
      <c r="F5" s="304"/>
      <c r="G5" s="305"/>
      <c r="H5" s="305"/>
    </row>
    <row r="6" customFormat="false" ht="13.5" hidden="false" customHeight="true" outlineLevel="0" collapsed="false">
      <c r="A6" s="303"/>
      <c r="B6" s="303"/>
      <c r="C6" s="303"/>
      <c r="D6" s="303"/>
      <c r="E6" s="121" t="s">
        <v>427</v>
      </c>
      <c r="F6" s="121" t="s">
        <v>428</v>
      </c>
      <c r="G6" s="305"/>
      <c r="H6" s="305"/>
    </row>
    <row r="7" customFormat="false" ht="13.5" hidden="false" customHeight="true" outlineLevel="0" collapsed="false">
      <c r="A7" s="303"/>
      <c r="B7" s="303"/>
      <c r="C7" s="303"/>
      <c r="D7" s="303"/>
      <c r="E7" s="121"/>
      <c r="F7" s="121"/>
      <c r="G7" s="305"/>
      <c r="H7" s="305"/>
    </row>
    <row r="8" s="87" customFormat="true" ht="3" hidden="false" customHeight="true" outlineLevel="0" collapsed="false">
      <c r="A8" s="306"/>
      <c r="B8" s="306"/>
      <c r="C8" s="306"/>
      <c r="D8" s="306"/>
      <c r="E8" s="62"/>
      <c r="F8" s="62"/>
      <c r="G8" s="307"/>
      <c r="H8" s="306"/>
    </row>
    <row r="9" s="308" customFormat="true" ht="15.75" hidden="false" customHeight="true" outlineLevel="0" collapsed="false">
      <c r="A9" s="308" t="s">
        <v>211</v>
      </c>
      <c r="E9" s="309" t="n">
        <f aca="false">SUM(E10:E16)</f>
        <v>100</v>
      </c>
      <c r="F9" s="309" t="e">
        <f aca="false">SUM(F9:F16)</f>
        <v>#VALUE!</v>
      </c>
      <c r="G9" s="310" t="s">
        <v>429</v>
      </c>
      <c r="H9" s="311"/>
    </row>
    <row r="10" s="312" customFormat="true" ht="15.75" hidden="false" customHeight="true" outlineLevel="0" collapsed="false">
      <c r="B10" s="313" t="s">
        <v>217</v>
      </c>
      <c r="E10" s="314" t="n">
        <v>88.9</v>
      </c>
      <c r="F10" s="315"/>
      <c r="G10" s="316"/>
      <c r="H10" s="317" t="s">
        <v>224</v>
      </c>
    </row>
    <row r="11" s="312" customFormat="true" ht="15.75" hidden="false" customHeight="true" outlineLevel="0" collapsed="false">
      <c r="B11" s="313" t="s">
        <v>430</v>
      </c>
      <c r="E11" s="314" t="n">
        <v>5.7</v>
      </c>
      <c r="F11" s="315"/>
      <c r="G11" s="316"/>
      <c r="H11" s="317" t="s">
        <v>227</v>
      </c>
    </row>
    <row r="12" s="312" customFormat="true" ht="15.75" hidden="false" customHeight="true" outlineLevel="0" collapsed="false">
      <c r="B12" s="313" t="s">
        <v>431</v>
      </c>
      <c r="E12" s="314" t="n">
        <v>1.7</v>
      </c>
      <c r="F12" s="315"/>
      <c r="G12" s="316"/>
      <c r="H12" s="317" t="s">
        <v>432</v>
      </c>
    </row>
    <row r="13" s="312" customFormat="true" ht="15.75" hidden="false" customHeight="true" outlineLevel="0" collapsed="false">
      <c r="B13" s="313" t="s">
        <v>214</v>
      </c>
      <c r="E13" s="314" t="n">
        <v>1.9</v>
      </c>
      <c r="F13" s="315"/>
      <c r="G13" s="316"/>
      <c r="H13" s="317" t="s">
        <v>433</v>
      </c>
    </row>
    <row r="14" s="312" customFormat="true" ht="15.75" hidden="false" customHeight="true" outlineLevel="0" collapsed="false">
      <c r="B14" s="313" t="s">
        <v>434</v>
      </c>
      <c r="E14" s="314" t="s">
        <v>138</v>
      </c>
      <c r="F14" s="315"/>
      <c r="G14" s="316"/>
      <c r="H14" s="317" t="s">
        <v>435</v>
      </c>
    </row>
    <row r="15" s="312" customFormat="true" ht="15.75" hidden="false" customHeight="true" outlineLevel="0" collapsed="false">
      <c r="B15" s="313" t="s">
        <v>436</v>
      </c>
      <c r="E15" s="314" t="n">
        <v>1.8</v>
      </c>
      <c r="F15" s="315"/>
      <c r="G15" s="316"/>
      <c r="H15" s="317" t="s">
        <v>437</v>
      </c>
    </row>
    <row r="16" s="312" customFormat="true" ht="15.75" hidden="false" customHeight="true" outlineLevel="0" collapsed="false">
      <c r="B16" s="313" t="s">
        <v>438</v>
      </c>
      <c r="E16" s="314" t="s">
        <v>138</v>
      </c>
      <c r="F16" s="315"/>
      <c r="G16" s="316"/>
      <c r="H16" s="317" t="s">
        <v>439</v>
      </c>
    </row>
    <row r="17" s="308" customFormat="true" ht="15.75" hidden="false" customHeight="true" outlineLevel="0" collapsed="false">
      <c r="A17" s="308" t="s">
        <v>440</v>
      </c>
      <c r="E17" s="309" t="n">
        <v>100</v>
      </c>
      <c r="F17" s="309" t="n">
        <f aca="false">SUM(F18:F23)</f>
        <v>0</v>
      </c>
      <c r="G17" s="310" t="s">
        <v>441</v>
      </c>
      <c r="H17" s="311"/>
    </row>
    <row r="18" s="312" customFormat="true" ht="15.75" hidden="false" customHeight="true" outlineLevel="0" collapsed="false">
      <c r="B18" s="313" t="s">
        <v>442</v>
      </c>
      <c r="E18" s="314" t="n">
        <v>15.7</v>
      </c>
      <c r="F18" s="315"/>
      <c r="G18" s="316"/>
      <c r="H18" s="317" t="s">
        <v>443</v>
      </c>
    </row>
    <row r="19" s="312" customFormat="true" ht="15.75" hidden="false" customHeight="true" outlineLevel="0" collapsed="false">
      <c r="B19" s="313" t="s">
        <v>444</v>
      </c>
      <c r="E19" s="314" t="n">
        <v>65.5</v>
      </c>
      <c r="F19" s="315"/>
      <c r="G19" s="316"/>
      <c r="H19" s="317" t="s">
        <v>445</v>
      </c>
    </row>
    <row r="20" s="312" customFormat="true" ht="15.75" hidden="false" customHeight="true" outlineLevel="0" collapsed="false">
      <c r="B20" s="313" t="s">
        <v>446</v>
      </c>
      <c r="D20" s="318"/>
      <c r="E20" s="319" t="n">
        <v>10.9</v>
      </c>
      <c r="F20" s="315"/>
      <c r="G20" s="316"/>
      <c r="H20" s="317" t="s">
        <v>447</v>
      </c>
    </row>
    <row r="21" s="312" customFormat="true" ht="15.75" hidden="false" customHeight="true" outlineLevel="0" collapsed="false">
      <c r="B21" s="313" t="s">
        <v>448</v>
      </c>
      <c r="E21" s="314" t="n">
        <v>7.3</v>
      </c>
      <c r="F21" s="315"/>
      <c r="G21" s="316"/>
      <c r="H21" s="317" t="s">
        <v>449</v>
      </c>
    </row>
    <row r="22" s="312" customFormat="true" ht="15.75" hidden="false" customHeight="true" outlineLevel="0" collapsed="false">
      <c r="B22" s="313" t="s">
        <v>450</v>
      </c>
      <c r="E22" s="314" t="n">
        <v>0.7</v>
      </c>
      <c r="F22" s="315"/>
      <c r="G22" s="316"/>
      <c r="H22" s="317" t="s">
        <v>451</v>
      </c>
    </row>
    <row r="23" s="312" customFormat="true" ht="15.75" hidden="false" customHeight="true" outlineLevel="0" collapsed="false">
      <c r="B23" s="313" t="s">
        <v>452</v>
      </c>
      <c r="E23" s="314" t="s">
        <v>138</v>
      </c>
      <c r="F23" s="315"/>
      <c r="G23" s="316"/>
      <c r="H23" s="317" t="s">
        <v>439</v>
      </c>
    </row>
    <row r="24" s="308" customFormat="true" ht="15.75" hidden="false" customHeight="true" outlineLevel="0" collapsed="false">
      <c r="A24" s="308" t="s">
        <v>453</v>
      </c>
      <c r="E24" s="309" t="n">
        <f aca="false">SUM(E25:E28)</f>
        <v>100</v>
      </c>
      <c r="F24" s="309" t="n">
        <f aca="false">SUM(F25:F28)</f>
        <v>0</v>
      </c>
      <c r="G24" s="310" t="s">
        <v>454</v>
      </c>
      <c r="H24" s="311"/>
    </row>
    <row r="25" s="312" customFormat="true" ht="15.75" hidden="false" customHeight="true" outlineLevel="0" collapsed="false">
      <c r="B25" s="313" t="s">
        <v>455</v>
      </c>
      <c r="E25" s="314" t="n">
        <v>67.9</v>
      </c>
      <c r="F25" s="315"/>
      <c r="G25" s="316"/>
      <c r="H25" s="317" t="s">
        <v>456</v>
      </c>
    </row>
    <row r="26" s="312" customFormat="true" ht="15.75" hidden="false" customHeight="true" outlineLevel="0" collapsed="false">
      <c r="B26" s="313" t="s">
        <v>457</v>
      </c>
      <c r="E26" s="314" t="n">
        <v>19.7</v>
      </c>
      <c r="F26" s="315"/>
      <c r="G26" s="316"/>
      <c r="H26" s="317" t="s">
        <v>458</v>
      </c>
    </row>
    <row r="27" s="312" customFormat="true" ht="15.75" hidden="false" customHeight="true" outlineLevel="0" collapsed="false">
      <c r="B27" s="313" t="s">
        <v>459</v>
      </c>
      <c r="E27" s="314" t="n">
        <v>4.5</v>
      </c>
      <c r="F27" s="315"/>
      <c r="G27" s="316"/>
      <c r="H27" s="317" t="s">
        <v>460</v>
      </c>
    </row>
    <row r="28" s="312" customFormat="true" ht="15.75" hidden="false" customHeight="true" outlineLevel="0" collapsed="false">
      <c r="B28" s="313" t="s">
        <v>461</v>
      </c>
      <c r="E28" s="314" t="n">
        <v>7.9</v>
      </c>
      <c r="F28" s="315"/>
      <c r="G28" s="316"/>
      <c r="H28" s="317" t="s">
        <v>462</v>
      </c>
    </row>
    <row r="29" s="308" customFormat="true" ht="15.75" hidden="false" customHeight="true" outlineLevel="0" collapsed="false">
      <c r="A29" s="308" t="s">
        <v>463</v>
      </c>
      <c r="E29" s="309" t="n">
        <f aca="false">SUM(E30:E45)</f>
        <v>100</v>
      </c>
      <c r="F29" s="309" t="n">
        <f aca="false">SUM(F30:F45)</f>
        <v>0</v>
      </c>
      <c r="G29" s="310" t="s">
        <v>464</v>
      </c>
      <c r="H29" s="311"/>
    </row>
    <row r="30" s="312" customFormat="true" ht="15.75" hidden="false" customHeight="true" outlineLevel="0" collapsed="false">
      <c r="B30" s="313" t="s">
        <v>465</v>
      </c>
      <c r="E30" s="314" t="n">
        <v>72.7</v>
      </c>
      <c r="F30" s="315"/>
      <c r="G30" s="316"/>
      <c r="H30" s="317" t="s">
        <v>466</v>
      </c>
    </row>
    <row r="31" s="312" customFormat="true" ht="15.75" hidden="false" customHeight="true" outlineLevel="0" collapsed="false">
      <c r="B31" s="313" t="s">
        <v>467</v>
      </c>
      <c r="E31" s="314" t="n">
        <v>2.9</v>
      </c>
      <c r="F31" s="315"/>
      <c r="G31" s="316"/>
      <c r="H31" s="317" t="s">
        <v>468</v>
      </c>
    </row>
    <row r="32" s="312" customFormat="true" ht="15.75" hidden="false" customHeight="true" outlineLevel="0" collapsed="false">
      <c r="B32" s="313" t="s">
        <v>469</v>
      </c>
      <c r="E32" s="314" t="n">
        <v>3.1</v>
      </c>
      <c r="F32" s="315"/>
      <c r="G32" s="316"/>
      <c r="H32" s="317" t="s">
        <v>470</v>
      </c>
    </row>
    <row r="33" s="312" customFormat="true" ht="15.75" hidden="false" customHeight="true" outlineLevel="0" collapsed="false">
      <c r="B33" s="313" t="s">
        <v>471</v>
      </c>
      <c r="E33" s="314" t="n">
        <v>14</v>
      </c>
      <c r="F33" s="315"/>
      <c r="G33" s="316"/>
      <c r="H33" s="317" t="s">
        <v>472</v>
      </c>
    </row>
    <row r="34" s="312" customFormat="true" ht="15.75" hidden="false" customHeight="true" outlineLevel="0" collapsed="false">
      <c r="B34" s="313" t="s">
        <v>473</v>
      </c>
      <c r="E34" s="314" t="n">
        <v>2.4</v>
      </c>
      <c r="F34" s="315"/>
      <c r="G34" s="316"/>
      <c r="H34" s="317" t="s">
        <v>474</v>
      </c>
    </row>
    <row r="35" s="312" customFormat="true" ht="15.75" hidden="false" customHeight="true" outlineLevel="0" collapsed="false">
      <c r="E35" s="320"/>
      <c r="F35" s="321"/>
      <c r="G35" s="317"/>
      <c r="H35" s="317"/>
    </row>
    <row r="36" s="205" customFormat="true" ht="18" hidden="false" customHeight="false" outlineLevel="0" collapsed="false">
      <c r="B36" s="205" t="s">
        <v>0</v>
      </c>
      <c r="C36" s="301" t="n">
        <v>1.6</v>
      </c>
      <c r="D36" s="205" t="s">
        <v>475</v>
      </c>
      <c r="E36" s="322"/>
      <c r="F36" s="323"/>
    </row>
    <row r="37" s="205" customFormat="true" ht="15.75" hidden="false" customHeight="true" outlineLevel="0" collapsed="false">
      <c r="B37" s="76" t="s">
        <v>2</v>
      </c>
      <c r="C37" s="301" t="n">
        <v>1.6</v>
      </c>
      <c r="D37" s="76" t="s">
        <v>476</v>
      </c>
      <c r="E37" s="322"/>
      <c r="F37" s="323"/>
    </row>
    <row r="38" customFormat="false" ht="2.25" hidden="false" customHeight="true" outlineLevel="0" collapsed="false">
      <c r="A38" s="87"/>
      <c r="B38" s="87"/>
      <c r="C38" s="87"/>
      <c r="D38" s="87"/>
      <c r="E38" s="324"/>
      <c r="F38" s="325"/>
      <c r="G38" s="302"/>
      <c r="H38" s="302"/>
    </row>
    <row r="39" customFormat="false" ht="13.5" hidden="false" customHeight="true" outlineLevel="0" collapsed="false">
      <c r="A39" s="303" t="s">
        <v>424</v>
      </c>
      <c r="B39" s="303"/>
      <c r="C39" s="303"/>
      <c r="D39" s="303"/>
      <c r="E39" s="326" t="s">
        <v>425</v>
      </c>
      <c r="F39" s="327" t="s">
        <v>426</v>
      </c>
      <c r="G39" s="305" t="s">
        <v>268</v>
      </c>
      <c r="H39" s="305"/>
    </row>
    <row r="40" customFormat="false" ht="13.5" hidden="false" customHeight="true" outlineLevel="0" collapsed="false">
      <c r="A40" s="303"/>
      <c r="B40" s="303"/>
      <c r="C40" s="303"/>
      <c r="D40" s="303"/>
      <c r="E40" s="326"/>
      <c r="F40" s="327"/>
      <c r="G40" s="305"/>
      <c r="H40" s="305"/>
    </row>
    <row r="41" customFormat="false" ht="13.5" hidden="false" customHeight="true" outlineLevel="0" collapsed="false">
      <c r="A41" s="303"/>
      <c r="B41" s="303"/>
      <c r="C41" s="303"/>
      <c r="D41" s="303"/>
      <c r="E41" s="328" t="s">
        <v>427</v>
      </c>
      <c r="F41" s="329" t="s">
        <v>428</v>
      </c>
      <c r="G41" s="305"/>
      <c r="H41" s="305"/>
    </row>
    <row r="42" customFormat="false" ht="13.5" hidden="false" customHeight="true" outlineLevel="0" collapsed="false">
      <c r="A42" s="303"/>
      <c r="B42" s="303"/>
      <c r="C42" s="303"/>
      <c r="D42" s="303"/>
      <c r="E42" s="328"/>
      <c r="F42" s="329"/>
      <c r="G42" s="305"/>
      <c r="H42" s="305"/>
    </row>
    <row r="43" s="87" customFormat="true" ht="3" hidden="false" customHeight="true" outlineLevel="0" collapsed="false">
      <c r="A43" s="306"/>
      <c r="B43" s="306"/>
      <c r="C43" s="306"/>
      <c r="D43" s="306"/>
      <c r="E43" s="330"/>
      <c r="F43" s="331"/>
      <c r="G43" s="307"/>
      <c r="H43" s="306"/>
    </row>
    <row r="44" s="312" customFormat="true" ht="15.75" hidden="false" customHeight="true" outlineLevel="0" collapsed="false">
      <c r="B44" s="313" t="s">
        <v>368</v>
      </c>
      <c r="E44" s="314" t="n">
        <v>1.2</v>
      </c>
      <c r="F44" s="315"/>
      <c r="G44" s="316"/>
      <c r="H44" s="317" t="s">
        <v>477</v>
      </c>
    </row>
    <row r="45" s="312" customFormat="true" ht="15.75" hidden="false" customHeight="true" outlineLevel="0" collapsed="false">
      <c r="B45" s="313" t="s">
        <v>438</v>
      </c>
      <c r="E45" s="314" t="n">
        <v>3.7</v>
      </c>
      <c r="F45" s="315"/>
      <c r="G45" s="316"/>
      <c r="H45" s="317" t="s">
        <v>439</v>
      </c>
    </row>
    <row r="46" s="308" customFormat="true" ht="15.75" hidden="false" customHeight="true" outlineLevel="0" collapsed="false">
      <c r="A46" s="308" t="s">
        <v>478</v>
      </c>
      <c r="E46" s="309" t="n">
        <v>100</v>
      </c>
      <c r="F46" s="309" t="n">
        <f aca="false">SUM(F47:F54)</f>
        <v>0</v>
      </c>
      <c r="G46" s="310" t="s">
        <v>479</v>
      </c>
      <c r="H46" s="311"/>
    </row>
    <row r="47" s="312" customFormat="true" ht="15.75" hidden="false" customHeight="true" outlineLevel="0" collapsed="false">
      <c r="B47" s="313" t="s">
        <v>465</v>
      </c>
      <c r="E47" s="314" t="n">
        <v>36.9</v>
      </c>
      <c r="F47" s="315"/>
      <c r="G47" s="316"/>
      <c r="H47" s="317" t="s">
        <v>466</v>
      </c>
    </row>
    <row r="48" s="312" customFormat="true" ht="15.75" hidden="false" customHeight="true" outlineLevel="0" collapsed="false">
      <c r="B48" s="313" t="s">
        <v>467</v>
      </c>
      <c r="E48" s="314" t="n">
        <v>2.8</v>
      </c>
      <c r="F48" s="315"/>
      <c r="G48" s="316"/>
      <c r="H48" s="317" t="s">
        <v>468</v>
      </c>
    </row>
    <row r="49" s="312" customFormat="true" ht="15.75" hidden="false" customHeight="true" outlineLevel="0" collapsed="false">
      <c r="B49" s="313" t="s">
        <v>469</v>
      </c>
      <c r="E49" s="314" t="n">
        <v>3.4</v>
      </c>
      <c r="F49" s="315"/>
      <c r="G49" s="316"/>
      <c r="H49" s="317" t="s">
        <v>470</v>
      </c>
    </row>
    <row r="50" s="312" customFormat="true" ht="15.75" hidden="false" customHeight="true" outlineLevel="0" collapsed="false">
      <c r="B50" s="313" t="s">
        <v>471</v>
      </c>
      <c r="E50" s="314" t="n">
        <v>3.8</v>
      </c>
      <c r="F50" s="315"/>
      <c r="G50" s="316"/>
      <c r="H50" s="317" t="s">
        <v>472</v>
      </c>
    </row>
    <row r="51" s="312" customFormat="true" ht="15.75" hidden="false" customHeight="true" outlineLevel="0" collapsed="false">
      <c r="B51" s="313" t="s">
        <v>473</v>
      </c>
      <c r="E51" s="314" t="n">
        <v>1.2</v>
      </c>
      <c r="F51" s="315"/>
      <c r="G51" s="316"/>
      <c r="H51" s="317" t="s">
        <v>474</v>
      </c>
    </row>
    <row r="52" s="312" customFormat="true" ht="15.75" hidden="false" customHeight="true" outlineLevel="0" collapsed="false">
      <c r="B52" s="313" t="s">
        <v>368</v>
      </c>
      <c r="E52" s="314" t="n">
        <v>21.5</v>
      </c>
      <c r="F52" s="315"/>
      <c r="G52" s="316"/>
      <c r="H52" s="317" t="s">
        <v>477</v>
      </c>
    </row>
    <row r="53" s="312" customFormat="true" ht="15.75" hidden="false" customHeight="true" outlineLevel="0" collapsed="false">
      <c r="B53" s="313" t="s">
        <v>480</v>
      </c>
      <c r="E53" s="314" t="n">
        <v>28.4</v>
      </c>
      <c r="F53" s="315"/>
      <c r="G53" s="316"/>
      <c r="H53" s="317" t="s">
        <v>481</v>
      </c>
    </row>
    <row r="54" s="312" customFormat="true" ht="15.75" hidden="false" customHeight="true" outlineLevel="0" collapsed="false">
      <c r="B54" s="313" t="s">
        <v>438</v>
      </c>
      <c r="E54" s="314" t="n">
        <v>1.9</v>
      </c>
      <c r="F54" s="315"/>
      <c r="G54" s="316"/>
      <c r="H54" s="317" t="s">
        <v>439</v>
      </c>
    </row>
    <row r="55" s="308" customFormat="true" ht="15.75" hidden="false" customHeight="true" outlineLevel="0" collapsed="false">
      <c r="A55" s="308" t="s">
        <v>482</v>
      </c>
      <c r="E55" s="309" t="n">
        <v>100</v>
      </c>
      <c r="F55" s="309" t="n">
        <f aca="false">SUM(F56:F60)</f>
        <v>0</v>
      </c>
      <c r="G55" s="310" t="s">
        <v>483</v>
      </c>
      <c r="H55" s="311"/>
    </row>
    <row r="56" s="312" customFormat="true" ht="15.75" hidden="false" customHeight="true" outlineLevel="0" collapsed="false">
      <c r="B56" s="313" t="s">
        <v>484</v>
      </c>
      <c r="E56" s="314" t="n">
        <v>9.6</v>
      </c>
      <c r="F56" s="315"/>
      <c r="G56" s="316"/>
      <c r="H56" s="317" t="s">
        <v>485</v>
      </c>
    </row>
    <row r="57" s="312" customFormat="true" ht="15.75" hidden="false" customHeight="true" outlineLevel="0" collapsed="false">
      <c r="B57" s="313" t="s">
        <v>486</v>
      </c>
      <c r="E57" s="314" t="n">
        <v>83.6</v>
      </c>
      <c r="F57" s="315"/>
      <c r="G57" s="316"/>
      <c r="H57" s="317" t="s">
        <v>487</v>
      </c>
    </row>
    <row r="58" s="312" customFormat="true" ht="15.75" hidden="false" customHeight="true" outlineLevel="0" collapsed="false">
      <c r="B58" s="313" t="s">
        <v>488</v>
      </c>
      <c r="E58" s="314" t="n">
        <v>1.8</v>
      </c>
      <c r="F58" s="315"/>
      <c r="G58" s="316"/>
      <c r="H58" s="317" t="s">
        <v>489</v>
      </c>
    </row>
    <row r="59" s="312" customFormat="true" ht="15.75" hidden="false" customHeight="true" outlineLevel="0" collapsed="false">
      <c r="B59" s="313" t="s">
        <v>490</v>
      </c>
      <c r="E59" s="314" t="n">
        <v>2.1</v>
      </c>
      <c r="F59" s="315"/>
      <c r="G59" s="316"/>
      <c r="H59" s="317" t="s">
        <v>491</v>
      </c>
    </row>
    <row r="60" s="312" customFormat="true" ht="15.75" hidden="false" customHeight="true" outlineLevel="0" collapsed="false">
      <c r="B60" s="313" t="s">
        <v>492</v>
      </c>
      <c r="E60" s="314" t="n">
        <v>2.8</v>
      </c>
      <c r="F60" s="315"/>
      <c r="G60" s="316"/>
      <c r="H60" s="317" t="s">
        <v>493</v>
      </c>
    </row>
    <row r="61" s="308" customFormat="true" ht="15.75" hidden="false" customHeight="true" outlineLevel="0" collapsed="false">
      <c r="A61" s="308" t="s">
        <v>494</v>
      </c>
      <c r="E61" s="309" t="n">
        <f aca="false">SUM(E62:E68)</f>
        <v>100</v>
      </c>
      <c r="F61" s="309" t="n">
        <f aca="false">SUM(F62:F68)</f>
        <v>0</v>
      </c>
      <c r="G61" s="310" t="s">
        <v>495</v>
      </c>
      <c r="H61" s="311"/>
    </row>
    <row r="62" s="312" customFormat="true" ht="15.75" hidden="false" customHeight="true" outlineLevel="0" collapsed="false">
      <c r="B62" s="313" t="s">
        <v>496</v>
      </c>
      <c r="E62" s="314" t="n">
        <v>40.1</v>
      </c>
      <c r="F62" s="315"/>
      <c r="G62" s="316"/>
      <c r="H62" s="317" t="s">
        <v>497</v>
      </c>
    </row>
    <row r="63" s="312" customFormat="true" ht="15.75" hidden="false" customHeight="true" outlineLevel="0" collapsed="false">
      <c r="B63" s="313" t="s">
        <v>498</v>
      </c>
      <c r="E63" s="314" t="n">
        <v>15.6</v>
      </c>
      <c r="F63" s="315"/>
      <c r="G63" s="316"/>
      <c r="H63" s="317" t="s">
        <v>445</v>
      </c>
    </row>
    <row r="64" s="312" customFormat="true" ht="15.75" hidden="false" customHeight="true" outlineLevel="0" collapsed="false">
      <c r="B64" s="313" t="s">
        <v>499</v>
      </c>
      <c r="E64" s="314" t="n">
        <v>0.3</v>
      </c>
      <c r="F64" s="315"/>
      <c r="G64" s="316"/>
      <c r="H64" s="317" t="s">
        <v>500</v>
      </c>
    </row>
    <row r="65" s="312" customFormat="true" ht="15.75" hidden="false" customHeight="true" outlineLevel="0" collapsed="false">
      <c r="B65" s="313" t="s">
        <v>501</v>
      </c>
      <c r="E65" s="314" t="n">
        <v>37.4</v>
      </c>
      <c r="F65" s="315"/>
      <c r="G65" s="316"/>
      <c r="H65" s="317" t="s">
        <v>502</v>
      </c>
    </row>
    <row r="66" s="312" customFormat="true" ht="15.75" hidden="false" customHeight="true" outlineLevel="0" collapsed="false">
      <c r="B66" s="313" t="s">
        <v>503</v>
      </c>
      <c r="E66" s="314" t="n">
        <v>2.9</v>
      </c>
      <c r="F66" s="315"/>
      <c r="G66" s="316"/>
      <c r="H66" s="317" t="s">
        <v>504</v>
      </c>
    </row>
    <row r="67" s="312" customFormat="true" ht="15.75" hidden="false" customHeight="true" outlineLevel="0" collapsed="false">
      <c r="B67" s="313" t="s">
        <v>438</v>
      </c>
      <c r="E67" s="314" t="s">
        <v>138</v>
      </c>
      <c r="F67" s="315"/>
      <c r="G67" s="317"/>
      <c r="H67" s="317" t="s">
        <v>439</v>
      </c>
    </row>
    <row r="68" s="312" customFormat="true" ht="15.75" hidden="false" customHeight="true" outlineLevel="0" collapsed="false">
      <c r="B68" s="313" t="s">
        <v>505</v>
      </c>
      <c r="E68" s="332" t="n">
        <v>3.7</v>
      </c>
      <c r="F68" s="315"/>
      <c r="G68" s="317"/>
      <c r="H68" s="317" t="s">
        <v>506</v>
      </c>
    </row>
    <row r="69" s="312" customFormat="true" ht="1.5" hidden="false" customHeight="true" outlineLevel="0" collapsed="false">
      <c r="A69" s="333"/>
      <c r="B69" s="333"/>
      <c r="C69" s="333"/>
      <c r="D69" s="334"/>
      <c r="E69" s="335"/>
      <c r="F69" s="335"/>
      <c r="G69" s="336"/>
      <c r="H69" s="333"/>
    </row>
    <row r="70" s="312" customFormat="true" ht="1.5" hidden="false" customHeight="true" outlineLevel="0" collapsed="false">
      <c r="E70" s="317"/>
      <c r="F70" s="317"/>
      <c r="G70" s="317"/>
      <c r="H70" s="317"/>
    </row>
    <row r="71" s="312" customFormat="true" ht="15.75" hidden="false" customHeight="true" outlineLevel="0" collapsed="false">
      <c r="A71" s="313" t="s">
        <v>507</v>
      </c>
    </row>
    <row r="72" s="312" customFormat="true" ht="13.5" hidden="false" customHeight="true" outlineLevel="0" collapsed="false">
      <c r="B72" s="312" t="s">
        <v>508</v>
      </c>
    </row>
  </sheetData>
  <mergeCells count="12">
    <mergeCell ref="A4:D7"/>
    <mergeCell ref="E4:E5"/>
    <mergeCell ref="F4:F5"/>
    <mergeCell ref="G4:H7"/>
    <mergeCell ref="E6:E7"/>
    <mergeCell ref="F6:F7"/>
    <mergeCell ref="A39:D42"/>
    <mergeCell ref="E39:E40"/>
    <mergeCell ref="F39:F40"/>
    <mergeCell ref="G39:H42"/>
    <mergeCell ref="E41:E42"/>
    <mergeCell ref="F41:F42"/>
  </mergeCells>
  <printOptions headings="false" gridLines="false" gridLinesSet="true" horizontalCentered="false" verticalCentered="false"/>
  <pageMargins left="1.02361111111111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4" min="11" style="1" width="7.28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2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73</v>
      </c>
    </row>
    <row r="2" s="21" customFormat="true" ht="17.25" hidden="false" customHeight="true" outlineLevel="0" collapsed="false">
      <c r="B2" s="20" t="s">
        <v>2</v>
      </c>
      <c r="C2" s="55" t="n">
        <v>1.2</v>
      </c>
      <c r="D2" s="20" t="s">
        <v>74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3" customFormat="true" ht="18.75" hidden="false" customHeight="true" outlineLevel="0" collapsed="false">
      <c r="A4" s="56" t="s">
        <v>75</v>
      </c>
      <c r="B4" s="56"/>
      <c r="C4" s="56"/>
      <c r="D4" s="56"/>
      <c r="E4" s="57" t="s">
        <v>76</v>
      </c>
      <c r="F4" s="57"/>
      <c r="G4" s="57"/>
      <c r="H4" s="57"/>
      <c r="I4" s="57"/>
      <c r="J4" s="57" t="s">
        <v>77</v>
      </c>
      <c r="K4" s="57"/>
      <c r="L4" s="57"/>
      <c r="M4" s="57"/>
      <c r="N4" s="57"/>
      <c r="O4" s="58" t="s">
        <v>78</v>
      </c>
      <c r="P4" s="59" t="s">
        <v>8</v>
      </c>
      <c r="Q4" s="59"/>
    </row>
    <row r="5" s="33" customFormat="true" ht="18" hidden="false" customHeight="true" outlineLevel="0" collapsed="false">
      <c r="A5" s="56"/>
      <c r="B5" s="56"/>
      <c r="C5" s="56"/>
      <c r="D5" s="56"/>
      <c r="E5" s="60" t="s">
        <v>79</v>
      </c>
      <c r="F5" s="60"/>
      <c r="G5" s="60"/>
      <c r="H5" s="60"/>
      <c r="I5" s="60"/>
      <c r="J5" s="60" t="s">
        <v>80</v>
      </c>
      <c r="K5" s="60"/>
      <c r="L5" s="60"/>
      <c r="M5" s="60"/>
      <c r="N5" s="60"/>
      <c r="O5" s="61" t="s">
        <v>81</v>
      </c>
      <c r="P5" s="59"/>
      <c r="Q5" s="59"/>
    </row>
    <row r="6" s="33" customFormat="true" ht="18.75" hidden="false" customHeight="true" outlineLevel="0" collapsed="false">
      <c r="A6" s="56"/>
      <c r="B6" s="56"/>
      <c r="C6" s="56"/>
      <c r="D6" s="56"/>
      <c r="E6" s="62" t="n">
        <v>2545</v>
      </c>
      <c r="F6" s="62" t="n">
        <v>2546</v>
      </c>
      <c r="G6" s="62" t="n">
        <v>2547</v>
      </c>
      <c r="H6" s="62" t="n">
        <v>2548</v>
      </c>
      <c r="I6" s="62" t="n">
        <v>2549</v>
      </c>
      <c r="J6" s="62" t="n">
        <v>2545</v>
      </c>
      <c r="K6" s="62" t="n">
        <v>2546</v>
      </c>
      <c r="L6" s="62" t="n">
        <v>2547</v>
      </c>
      <c r="M6" s="63" t="n">
        <v>2548</v>
      </c>
      <c r="N6" s="63" t="n">
        <v>2549</v>
      </c>
      <c r="O6" s="64" t="s">
        <v>82</v>
      </c>
      <c r="P6" s="59"/>
      <c r="Q6" s="59"/>
    </row>
    <row r="7" s="33" customFormat="true" ht="18.75" hidden="false" customHeight="true" outlineLevel="0" collapsed="false">
      <c r="A7" s="56"/>
      <c r="B7" s="56"/>
      <c r="C7" s="56"/>
      <c r="D7" s="56"/>
      <c r="E7" s="65" t="n">
        <v>2002</v>
      </c>
      <c r="F7" s="65" t="n">
        <v>2003</v>
      </c>
      <c r="G7" s="65" t="n">
        <v>2004</v>
      </c>
      <c r="H7" s="65" t="n">
        <v>2005</v>
      </c>
      <c r="I7" s="65" t="n">
        <v>2006</v>
      </c>
      <c r="J7" s="65" t="n">
        <v>2002</v>
      </c>
      <c r="K7" s="65" t="n">
        <v>2003</v>
      </c>
      <c r="L7" s="65" t="n">
        <v>2004</v>
      </c>
      <c r="M7" s="65" t="n">
        <v>2005</v>
      </c>
      <c r="N7" s="65" t="n">
        <v>2006</v>
      </c>
      <c r="O7" s="64" t="s">
        <v>83</v>
      </c>
      <c r="P7" s="59"/>
      <c r="Q7" s="59"/>
    </row>
    <row r="8" s="33" customFormat="true" ht="17.25" hidden="false" customHeight="true" outlineLevel="0" collapsed="false">
      <c r="A8" s="56"/>
      <c r="B8" s="56"/>
      <c r="C8" s="56"/>
      <c r="D8" s="56"/>
      <c r="E8" s="66"/>
      <c r="F8" s="67"/>
      <c r="G8" s="60"/>
      <c r="H8" s="60"/>
      <c r="I8" s="60"/>
      <c r="J8" s="66"/>
      <c r="K8" s="67"/>
      <c r="L8" s="60"/>
      <c r="M8" s="60"/>
      <c r="N8" s="60"/>
      <c r="O8" s="64" t="s">
        <v>84</v>
      </c>
      <c r="P8" s="59"/>
      <c r="Q8" s="59"/>
    </row>
    <row r="9" s="76" customFormat="true" ht="21.75" hidden="false" customHeight="true" outlineLevel="0" collapsed="false">
      <c r="A9" s="68" t="s">
        <v>15</v>
      </c>
      <c r="B9" s="68"/>
      <c r="C9" s="68"/>
      <c r="D9" s="68"/>
      <c r="E9" s="69" t="n">
        <f aca="false">SUM(E10:E18)</f>
        <v>507371</v>
      </c>
      <c r="F9" s="69" t="n">
        <f aca="false">SUM(F10:F18)</f>
        <v>498714</v>
      </c>
      <c r="G9" s="69" t="n">
        <f aca="false">SUM(G10:G18)</f>
        <v>515877</v>
      </c>
      <c r="H9" s="69" t="n">
        <f aca="false">SUM(H10:H18)</f>
        <v>522197</v>
      </c>
      <c r="I9" s="69" t="n">
        <f aca="false">SUM(I10:I18)</f>
        <v>527677</v>
      </c>
      <c r="J9" s="70" t="n">
        <v>1.7</v>
      </c>
      <c r="K9" s="71" t="n">
        <v>-1.71</v>
      </c>
      <c r="L9" s="72" t="n">
        <v>3.44</v>
      </c>
      <c r="M9" s="72" t="n">
        <v>1.22</v>
      </c>
      <c r="N9" s="73" t="n">
        <f aca="false">SUM(I9-H9)*100/H9</f>
        <v>1.04941238651314</v>
      </c>
      <c r="O9" s="74" t="n">
        <f aca="false">SUM(I9/16419.67)</f>
        <v>32.1368821663286</v>
      </c>
      <c r="P9" s="75" t="s">
        <v>12</v>
      </c>
      <c r="Q9" s="75"/>
    </row>
    <row r="10" s="33" customFormat="true" ht="20.25" hidden="false" customHeight="true" outlineLevel="0" collapsed="false">
      <c r="A10" s="77" t="s">
        <v>44</v>
      </c>
      <c r="B10" s="78" t="s">
        <v>85</v>
      </c>
      <c r="C10" s="77"/>
      <c r="D10" s="77"/>
      <c r="E10" s="79" t="n">
        <v>99780</v>
      </c>
      <c r="F10" s="80" t="n">
        <v>99043</v>
      </c>
      <c r="G10" s="80" t="n">
        <v>98153</v>
      </c>
      <c r="H10" s="80" t="n">
        <v>98348</v>
      </c>
      <c r="I10" s="80" t="n">
        <v>98494</v>
      </c>
      <c r="J10" s="62" t="n">
        <v>0.31</v>
      </c>
      <c r="K10" s="81" t="n">
        <v>-0.74</v>
      </c>
      <c r="L10" s="82" t="n">
        <v>-0.9</v>
      </c>
      <c r="M10" s="82" t="n">
        <v>0.19</v>
      </c>
      <c r="N10" s="83" t="n">
        <f aca="false">SUM(I10-H10)*100/H10</f>
        <v>0.148452434213202</v>
      </c>
      <c r="O10" s="84" t="n">
        <v>61.57</v>
      </c>
      <c r="P10" s="33" t="s">
        <v>44</v>
      </c>
      <c r="Q10" s="85" t="s">
        <v>21</v>
      </c>
    </row>
    <row r="11" s="33" customFormat="true" ht="20.25" hidden="false" customHeight="true" outlineLevel="0" collapsed="false">
      <c r="A11" s="77" t="s">
        <v>44</v>
      </c>
      <c r="B11" s="78" t="s">
        <v>86</v>
      </c>
      <c r="C11" s="77"/>
      <c r="D11" s="86"/>
      <c r="E11" s="79" t="n">
        <v>47143</v>
      </c>
      <c r="F11" s="80" t="n">
        <v>46910</v>
      </c>
      <c r="G11" s="80" t="n">
        <v>46611</v>
      </c>
      <c r="H11" s="80" t="n">
        <v>46492</v>
      </c>
      <c r="I11" s="80" t="n">
        <v>46569</v>
      </c>
      <c r="J11" s="62" t="n">
        <v>0.23</v>
      </c>
      <c r="K11" s="81" t="n">
        <v>-0.49</v>
      </c>
      <c r="L11" s="64" t="n">
        <v>-0.64</v>
      </c>
      <c r="M11" s="64" t="n">
        <v>-0.25</v>
      </c>
      <c r="N11" s="83" t="n">
        <f aca="false">SUM(I11-H11)*100/H11</f>
        <v>0.165619891594253</v>
      </c>
      <c r="O11" s="84" t="n">
        <v>46.92</v>
      </c>
      <c r="Q11" s="87" t="s">
        <v>25</v>
      </c>
    </row>
    <row r="12" s="33" customFormat="true" ht="20.25" hidden="false" customHeight="true" outlineLevel="0" collapsed="false">
      <c r="A12" s="77"/>
      <c r="B12" s="78" t="s">
        <v>87</v>
      </c>
      <c r="C12" s="77"/>
      <c r="D12" s="86"/>
      <c r="E12" s="79" t="n">
        <v>34420</v>
      </c>
      <c r="F12" s="80" t="n">
        <v>34138</v>
      </c>
      <c r="G12" s="80" t="n">
        <v>33269</v>
      </c>
      <c r="H12" s="80" t="n">
        <v>33081</v>
      </c>
      <c r="I12" s="80" t="n">
        <v>32739</v>
      </c>
      <c r="J12" s="62" t="n">
        <v>0.72</v>
      </c>
      <c r="K12" s="81" t="n">
        <v>-0.82</v>
      </c>
      <c r="L12" s="64" t="n">
        <v>-2.55</v>
      </c>
      <c r="M12" s="64" t="n">
        <v>-0.56</v>
      </c>
      <c r="N12" s="83" t="n">
        <f aca="false">SUM(I12-H12)*100/H12</f>
        <v>-1.03382606329917</v>
      </c>
      <c r="O12" s="84" t="n">
        <v>11.81</v>
      </c>
      <c r="Q12" s="87" t="s">
        <v>31</v>
      </c>
    </row>
    <row r="13" s="33" customFormat="true" ht="20.25" hidden="false" customHeight="true" outlineLevel="0" collapsed="false">
      <c r="A13" s="77"/>
      <c r="B13" s="78" t="s">
        <v>88</v>
      </c>
      <c r="C13" s="77"/>
      <c r="D13" s="86"/>
      <c r="E13" s="79" t="n">
        <v>46806</v>
      </c>
      <c r="F13" s="80" t="n">
        <v>47178</v>
      </c>
      <c r="G13" s="80" t="n">
        <v>46539</v>
      </c>
      <c r="H13" s="80" t="n">
        <v>46989</v>
      </c>
      <c r="I13" s="80" t="n">
        <v>47463</v>
      </c>
      <c r="J13" s="62" t="n">
        <v>2.4</v>
      </c>
      <c r="K13" s="81" t="n">
        <v>0.79</v>
      </c>
      <c r="L13" s="64" t="n">
        <v>-1.35</v>
      </c>
      <c r="M13" s="64" t="n">
        <v>0.96</v>
      </c>
      <c r="N13" s="83" t="n">
        <f aca="false">SUM(I13-H13)*100/H13</f>
        <v>1.00874672795761</v>
      </c>
      <c r="O13" s="84" t="n">
        <v>32.17</v>
      </c>
      <c r="Q13" s="87" t="s">
        <v>35</v>
      </c>
    </row>
    <row r="14" s="33" customFormat="true" ht="20.25" hidden="false" customHeight="true" outlineLevel="0" collapsed="false">
      <c r="A14" s="77" t="s">
        <v>44</v>
      </c>
      <c r="B14" s="78" t="s">
        <v>89</v>
      </c>
      <c r="C14" s="77"/>
      <c r="D14" s="86"/>
      <c r="E14" s="79" t="n">
        <v>62295</v>
      </c>
      <c r="F14" s="80" t="n">
        <v>57867</v>
      </c>
      <c r="G14" s="80" t="n">
        <v>57909</v>
      </c>
      <c r="H14" s="80" t="n">
        <v>61161</v>
      </c>
      <c r="I14" s="80" t="n">
        <v>62861</v>
      </c>
      <c r="J14" s="62" t="n">
        <v>3.01</v>
      </c>
      <c r="K14" s="81" t="n">
        <v>-7.11</v>
      </c>
      <c r="L14" s="64" t="n">
        <v>0.07</v>
      </c>
      <c r="M14" s="64" t="n">
        <v>5.61</v>
      </c>
      <c r="N14" s="83" t="n">
        <f aca="false">SUM(I14-H14)*100/H14</f>
        <v>2.77954905904089</v>
      </c>
      <c r="O14" s="84" t="n">
        <v>32.06</v>
      </c>
      <c r="Q14" s="85" t="s">
        <v>41</v>
      </c>
    </row>
    <row r="15" s="33" customFormat="true" ht="20.25" hidden="false" customHeight="true" outlineLevel="0" collapsed="false">
      <c r="A15" s="77"/>
      <c r="B15" s="78" t="s">
        <v>90</v>
      </c>
      <c r="C15" s="77"/>
      <c r="D15" s="77"/>
      <c r="E15" s="79" t="n">
        <v>108072</v>
      </c>
      <c r="F15" s="80" t="n">
        <v>106377</v>
      </c>
      <c r="G15" s="80" t="n">
        <v>116174</v>
      </c>
      <c r="H15" s="80" t="n">
        <v>117307</v>
      </c>
      <c r="I15" s="80" t="n">
        <v>118207</v>
      </c>
      <c r="J15" s="62" t="n">
        <v>1.13</v>
      </c>
      <c r="K15" s="81" t="n">
        <v>-1.57</v>
      </c>
      <c r="L15" s="64" t="n">
        <v>9.21</v>
      </c>
      <c r="M15" s="64" t="n">
        <v>0.97</v>
      </c>
      <c r="N15" s="83" t="n">
        <f aca="false">SUM(I15-H15)*100/H15</f>
        <v>0.767217642595924</v>
      </c>
      <c r="O15" s="84" t="n">
        <v>60.34</v>
      </c>
      <c r="Q15" s="87" t="s">
        <v>46</v>
      </c>
    </row>
    <row r="16" s="33" customFormat="true" ht="20.25" hidden="false" customHeight="true" outlineLevel="0" collapsed="false">
      <c r="A16" s="77" t="s">
        <v>44</v>
      </c>
      <c r="B16" s="78" t="s">
        <v>91</v>
      </c>
      <c r="C16" s="77"/>
      <c r="D16" s="86"/>
      <c r="E16" s="79" t="n">
        <v>57508</v>
      </c>
      <c r="F16" s="80" t="n">
        <v>55234</v>
      </c>
      <c r="G16" s="80" t="n">
        <v>61632</v>
      </c>
      <c r="H16" s="80" t="n">
        <v>63336</v>
      </c>
      <c r="I16" s="80" t="n">
        <v>64626</v>
      </c>
      <c r="J16" s="62" t="n">
        <v>4.37</v>
      </c>
      <c r="K16" s="81" t="n">
        <v>-3.95</v>
      </c>
      <c r="L16" s="64" t="n">
        <v>11.58</v>
      </c>
      <c r="M16" s="64" t="n">
        <v>2.76</v>
      </c>
      <c r="N16" s="83" t="n">
        <f aca="false">SUM(I16-H16)*100/H16</f>
        <v>2.03675634710117</v>
      </c>
      <c r="O16" s="84" t="n">
        <v>64.21</v>
      </c>
      <c r="Q16" s="87" t="s">
        <v>54</v>
      </c>
    </row>
    <row r="17" s="33" customFormat="true" ht="20.25" hidden="false" customHeight="true" outlineLevel="0" collapsed="false">
      <c r="A17" s="77"/>
      <c r="B17" s="78" t="s">
        <v>92</v>
      </c>
      <c r="C17" s="77"/>
      <c r="D17" s="77"/>
      <c r="E17" s="79" t="n">
        <v>22696</v>
      </c>
      <c r="F17" s="80" t="n">
        <v>23206</v>
      </c>
      <c r="G17" s="80" t="n">
        <v>26289</v>
      </c>
      <c r="H17" s="80" t="n">
        <v>25757</v>
      </c>
      <c r="I17" s="80" t="n">
        <v>26764</v>
      </c>
      <c r="J17" s="62" t="n">
        <v>3.48</v>
      </c>
      <c r="K17" s="81" t="n">
        <v>2.25</v>
      </c>
      <c r="L17" s="64" t="n">
        <v>13.29</v>
      </c>
      <c r="M17" s="64" t="n">
        <v>-2.02</v>
      </c>
      <c r="N17" s="83" t="n">
        <f aca="false">SUM(I17-H17)*100/H17</f>
        <v>3.90961680319913</v>
      </c>
      <c r="O17" s="84" t="n">
        <v>6.19</v>
      </c>
      <c r="Q17" s="87" t="s">
        <v>58</v>
      </c>
    </row>
    <row r="18" s="33" customFormat="true" ht="20.25" hidden="false" customHeight="true" outlineLevel="0" collapsed="false">
      <c r="A18" s="77"/>
      <c r="B18" s="78" t="s">
        <v>61</v>
      </c>
      <c r="C18" s="77"/>
      <c r="D18" s="77"/>
      <c r="E18" s="79" t="n">
        <v>28651</v>
      </c>
      <c r="F18" s="80" t="n">
        <v>28761</v>
      </c>
      <c r="G18" s="80" t="n">
        <v>29301</v>
      </c>
      <c r="H18" s="80" t="n">
        <v>29726</v>
      </c>
      <c r="I18" s="80" t="n">
        <v>29954</v>
      </c>
      <c r="J18" s="62" t="n">
        <v>1.86</v>
      </c>
      <c r="K18" s="81" t="n">
        <v>0.38</v>
      </c>
      <c r="L18" s="64" t="n">
        <v>1.88</v>
      </c>
      <c r="M18" s="64" t="n">
        <v>1.45</v>
      </c>
      <c r="N18" s="83" t="n">
        <f aca="false">SUM(I18-H18)*100/H18</f>
        <v>0.767005315212272</v>
      </c>
      <c r="O18" s="84" t="n">
        <v>91.16</v>
      </c>
      <c r="Q18" s="87" t="s">
        <v>62</v>
      </c>
    </row>
    <row r="19" s="33" customFormat="true" ht="2.25" hidden="false" customHeight="true" outlineLevel="0" collapsed="false">
      <c r="A19" s="88"/>
      <c r="B19" s="88"/>
      <c r="C19" s="88"/>
      <c r="D19" s="88"/>
      <c r="E19" s="89"/>
      <c r="F19" s="89"/>
      <c r="G19" s="90"/>
      <c r="H19" s="91"/>
      <c r="I19" s="91"/>
      <c r="J19" s="91"/>
      <c r="K19" s="91"/>
      <c r="L19" s="89"/>
      <c r="M19" s="90"/>
      <c r="N19" s="90"/>
      <c r="O19" s="90"/>
      <c r="P19" s="88"/>
      <c r="Q19" s="88"/>
    </row>
    <row r="20" s="33" customFormat="true" ht="3" hidden="false" customHeight="true" outlineLevel="0" collapsed="false"/>
    <row r="21" s="33" customFormat="true" ht="18" hidden="false" customHeight="true" outlineLevel="0" collapsed="false">
      <c r="A21" s="92" t="s">
        <v>93</v>
      </c>
    </row>
    <row r="22" s="33" customFormat="true" ht="20.25" hidden="false" customHeight="true" outlineLevel="0" collapsed="false">
      <c r="B22" s="33" t="s">
        <v>94</v>
      </c>
      <c r="I22" s="87"/>
      <c r="J22" s="93"/>
      <c r="K22" s="87"/>
    </row>
    <row r="23" customFormat="false" ht="21" hidden="false" customHeight="false" outlineLevel="0" collapsed="false">
      <c r="I23" s="5"/>
      <c r="J23" s="94"/>
      <c r="K23" s="5"/>
    </row>
  </sheetData>
  <mergeCells count="8">
    <mergeCell ref="A4:D8"/>
    <mergeCell ref="E4:I4"/>
    <mergeCell ref="J4:N4"/>
    <mergeCell ref="P4:Q8"/>
    <mergeCell ref="E5:I5"/>
    <mergeCell ref="J5:N5"/>
    <mergeCell ref="A9:D9"/>
    <mergeCell ref="P9:Q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03" activeCellId="0" sqref="F103"/>
    </sheetView>
  </sheetViews>
  <sheetFormatPr defaultColWidth="9.140625" defaultRowHeight="19.5" zeroHeight="false" outlineLevelRow="0" outlineLevelCol="0"/>
  <cols>
    <col collapsed="false" customWidth="true" hidden="false" outlineLevel="0" max="1" min="1" style="95" width="25.99"/>
    <col collapsed="false" customWidth="true" hidden="false" outlineLevel="0" max="2" min="2" style="96" width="7.42"/>
    <col collapsed="false" customWidth="true" hidden="false" outlineLevel="0" max="17" min="3" style="96" width="5.7"/>
    <col collapsed="false" customWidth="true" hidden="false" outlineLevel="0" max="18" min="18" style="96" width="5.56"/>
    <col collapsed="false" customWidth="true" hidden="false" outlineLevel="0" max="19" min="19" style="96" width="5.14"/>
    <col collapsed="false" customWidth="true" hidden="false" outlineLevel="0" max="20" min="20" style="96" width="5.28"/>
    <col collapsed="false" customWidth="true" hidden="false" outlineLevel="0" max="21" min="21" style="96" width="5.14"/>
    <col collapsed="false" customWidth="true" hidden="false" outlineLevel="0" max="22" min="22" style="96" width="5.28"/>
    <col collapsed="false" customWidth="true" hidden="false" outlineLevel="0" max="23" min="23" style="96" width="6.56"/>
    <col collapsed="false" customWidth="true" hidden="false" outlineLevel="0" max="24" min="24" style="96" width="7.28"/>
    <col collapsed="false" customWidth="true" hidden="false" outlineLevel="0" max="25" min="25" style="96" width="8.42"/>
    <col collapsed="false" customWidth="true" hidden="false" outlineLevel="0" max="26" min="26" style="95" width="35.56"/>
    <col collapsed="false" customWidth="true" hidden="false" outlineLevel="0" max="27" min="27" style="95" width="16.85"/>
    <col collapsed="false" customWidth="true" hidden="false" outlineLevel="0" max="28" min="28" style="95" width="12.85"/>
    <col collapsed="false" customWidth="false" hidden="false" outlineLevel="0" max="257" min="29" style="95" width="9.14"/>
  </cols>
  <sheetData>
    <row r="1" s="98" customFormat="true" ht="24.75" hidden="false" customHeight="true" outlineLevel="0" collapsed="false">
      <c r="A1" s="97" t="s">
        <v>95</v>
      </c>
      <c r="C1" s="99"/>
      <c r="D1" s="99"/>
      <c r="E1" s="99"/>
      <c r="F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100"/>
    </row>
    <row r="2" s="98" customFormat="true" ht="23.25" hidden="false" customHeight="true" outlineLevel="0" collapsed="false">
      <c r="A2" s="101" t="s">
        <v>96</v>
      </c>
      <c r="C2" s="99"/>
      <c r="D2" s="99"/>
      <c r="E2" s="99"/>
      <c r="F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</row>
    <row r="3" customFormat="false" ht="11.25" hidden="false" customHeight="true" outlineLevel="0" collapsed="false">
      <c r="B3" s="102"/>
      <c r="G3" s="95"/>
    </row>
    <row r="4" customFormat="false" ht="27" hidden="false" customHeight="true" outlineLevel="0" collapsed="false">
      <c r="A4" s="103"/>
      <c r="B4" s="104"/>
      <c r="C4" s="105" t="s">
        <v>97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7"/>
      <c r="Z4" s="108"/>
    </row>
    <row r="5" customFormat="false" ht="27" hidden="false" customHeight="true" outlineLevel="0" collapsed="false">
      <c r="A5" s="109"/>
      <c r="B5" s="110" t="s">
        <v>9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11" t="s">
        <v>98</v>
      </c>
      <c r="Y5" s="112" t="s">
        <v>99</v>
      </c>
      <c r="Z5" s="113"/>
      <c r="AF5" s="86"/>
    </row>
    <row r="6" customFormat="false" ht="27" hidden="false" customHeight="true" outlineLevel="0" collapsed="false">
      <c r="A6" s="114" t="s">
        <v>100</v>
      </c>
      <c r="B6" s="111" t="s">
        <v>12</v>
      </c>
      <c r="C6" s="111" t="s">
        <v>101</v>
      </c>
      <c r="D6" s="111" t="s">
        <v>102</v>
      </c>
      <c r="E6" s="111" t="s">
        <v>103</v>
      </c>
      <c r="F6" s="111" t="s">
        <v>104</v>
      </c>
      <c r="G6" s="111" t="s">
        <v>105</v>
      </c>
      <c r="H6" s="111" t="s">
        <v>106</v>
      </c>
      <c r="I6" s="111" t="s">
        <v>107</v>
      </c>
      <c r="J6" s="111" t="s">
        <v>108</v>
      </c>
      <c r="K6" s="111" t="s">
        <v>109</v>
      </c>
      <c r="L6" s="111" t="s">
        <v>110</v>
      </c>
      <c r="M6" s="111" t="s">
        <v>111</v>
      </c>
      <c r="N6" s="111" t="s">
        <v>112</v>
      </c>
      <c r="O6" s="111" t="s">
        <v>113</v>
      </c>
      <c r="P6" s="111" t="s">
        <v>114</v>
      </c>
      <c r="Q6" s="111" t="s">
        <v>115</v>
      </c>
      <c r="R6" s="111" t="s">
        <v>116</v>
      </c>
      <c r="S6" s="111" t="s">
        <v>117</v>
      </c>
      <c r="T6" s="111" t="s">
        <v>118</v>
      </c>
      <c r="U6" s="111" t="s">
        <v>119</v>
      </c>
      <c r="V6" s="111" t="s">
        <v>120</v>
      </c>
      <c r="W6" s="115" t="s">
        <v>121</v>
      </c>
      <c r="X6" s="112" t="s">
        <v>122</v>
      </c>
      <c r="Y6" s="115" t="s">
        <v>123</v>
      </c>
      <c r="Z6" s="116" t="s">
        <v>124</v>
      </c>
    </row>
    <row r="7" customFormat="false" ht="27" hidden="false" customHeight="true" outlineLevel="0" collapsed="false">
      <c r="A7" s="117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8" t="s">
        <v>125</v>
      </c>
      <c r="X7" s="118" t="s">
        <v>126</v>
      </c>
      <c r="Y7" s="118" t="s">
        <v>127</v>
      </c>
      <c r="Z7" s="116"/>
    </row>
    <row r="8" customFormat="false" ht="27" hidden="false" customHeight="true" outlineLevel="0" collapsed="false">
      <c r="A8" s="119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1" t="s">
        <v>128</v>
      </c>
      <c r="X8" s="121"/>
      <c r="Y8" s="121" t="s">
        <v>129</v>
      </c>
      <c r="Z8" s="122"/>
    </row>
    <row r="9" s="126" customFormat="true" ht="20.1" hidden="false" customHeight="true" outlineLevel="0" collapsed="false">
      <c r="A9" s="123" t="s">
        <v>130</v>
      </c>
      <c r="B9" s="124" t="n">
        <v>527677</v>
      </c>
      <c r="C9" s="124" t="n">
        <v>41404</v>
      </c>
      <c r="D9" s="124" t="n">
        <v>40767</v>
      </c>
      <c r="E9" s="124" t="n">
        <v>41177</v>
      </c>
      <c r="F9" s="124" t="n">
        <v>37328</v>
      </c>
      <c r="G9" s="124" t="n">
        <v>36864</v>
      </c>
      <c r="H9" s="124" t="n">
        <v>38399</v>
      </c>
      <c r="I9" s="124" t="n">
        <v>37142</v>
      </c>
      <c r="J9" s="124" t="n">
        <v>37174</v>
      </c>
      <c r="K9" s="124" t="n">
        <v>35792</v>
      </c>
      <c r="L9" s="124" t="n">
        <v>30899</v>
      </c>
      <c r="M9" s="124" t="n">
        <v>25360</v>
      </c>
      <c r="N9" s="124" t="n">
        <v>18810</v>
      </c>
      <c r="O9" s="124" t="n">
        <v>13346</v>
      </c>
      <c r="P9" s="124" t="n">
        <v>11090</v>
      </c>
      <c r="Q9" s="124" t="n">
        <v>8910</v>
      </c>
      <c r="R9" s="124" t="n">
        <v>5671</v>
      </c>
      <c r="S9" s="124" t="n">
        <v>2923</v>
      </c>
      <c r="T9" s="124" t="n">
        <v>1373</v>
      </c>
      <c r="U9" s="124" t="n">
        <v>585</v>
      </c>
      <c r="V9" s="124" t="n">
        <v>151</v>
      </c>
      <c r="W9" s="124" t="n">
        <v>130</v>
      </c>
      <c r="X9" s="124" t="n">
        <v>4691</v>
      </c>
      <c r="Y9" s="124" t="n">
        <v>57691</v>
      </c>
      <c r="Z9" s="125" t="s">
        <v>131</v>
      </c>
      <c r="AB9" s="127"/>
    </row>
    <row r="10" s="126" customFormat="true" ht="20.1" hidden="false" customHeight="true" outlineLevel="0" collapsed="false">
      <c r="A10" s="123" t="s">
        <v>132</v>
      </c>
      <c r="B10" s="124" t="n">
        <v>110645</v>
      </c>
      <c r="C10" s="124" t="n">
        <v>5619</v>
      </c>
      <c r="D10" s="124" t="n">
        <v>6997</v>
      </c>
      <c r="E10" s="124" t="n">
        <v>8141</v>
      </c>
      <c r="F10" s="124" t="n">
        <v>6798</v>
      </c>
      <c r="G10" s="124" t="n">
        <v>6590</v>
      </c>
      <c r="H10" s="124" t="n">
        <v>7833</v>
      </c>
      <c r="I10" s="124" t="n">
        <v>8009</v>
      </c>
      <c r="J10" s="124" t="n">
        <v>8440</v>
      </c>
      <c r="K10" s="124" t="n">
        <v>8638</v>
      </c>
      <c r="L10" s="124" t="n">
        <v>8200</v>
      </c>
      <c r="M10" s="124" t="n">
        <v>6315</v>
      </c>
      <c r="N10" s="124" t="n">
        <v>4875</v>
      </c>
      <c r="O10" s="124" t="n">
        <v>3509</v>
      </c>
      <c r="P10" s="124" t="n">
        <v>2983</v>
      </c>
      <c r="Q10" s="124" t="n">
        <v>2510</v>
      </c>
      <c r="R10" s="124" t="n">
        <v>1602</v>
      </c>
      <c r="S10" s="124" t="n">
        <v>840</v>
      </c>
      <c r="T10" s="124" t="n">
        <v>382</v>
      </c>
      <c r="U10" s="124" t="n">
        <v>146</v>
      </c>
      <c r="V10" s="124" t="n">
        <v>48</v>
      </c>
      <c r="W10" s="124" t="n">
        <v>26</v>
      </c>
      <c r="X10" s="124" t="n">
        <v>1556</v>
      </c>
      <c r="Y10" s="124" t="n">
        <v>10588</v>
      </c>
      <c r="Z10" s="125" t="s">
        <v>133</v>
      </c>
      <c r="AB10" s="127"/>
    </row>
    <row r="11" s="126" customFormat="true" ht="20.1" hidden="false" customHeight="true" outlineLevel="0" collapsed="false">
      <c r="A11" s="123" t="s">
        <v>134</v>
      </c>
      <c r="B11" s="124" t="n">
        <v>417032</v>
      </c>
      <c r="C11" s="124" t="n">
        <v>35785</v>
      </c>
      <c r="D11" s="124" t="n">
        <v>33770</v>
      </c>
      <c r="E11" s="124" t="n">
        <v>33036</v>
      </c>
      <c r="F11" s="124" t="n">
        <v>30530</v>
      </c>
      <c r="G11" s="124" t="n">
        <v>30274</v>
      </c>
      <c r="H11" s="124" t="n">
        <v>30566</v>
      </c>
      <c r="I11" s="124" t="n">
        <v>29133</v>
      </c>
      <c r="J11" s="124" t="n">
        <v>28734</v>
      </c>
      <c r="K11" s="124" t="n">
        <v>27154</v>
      </c>
      <c r="L11" s="124" t="n">
        <v>22699</v>
      </c>
      <c r="M11" s="124" t="n">
        <v>19045</v>
      </c>
      <c r="N11" s="124" t="n">
        <v>13935</v>
      </c>
      <c r="O11" s="124" t="n">
        <v>9837</v>
      </c>
      <c r="P11" s="124" t="n">
        <v>8107</v>
      </c>
      <c r="Q11" s="124" t="n">
        <v>6400</v>
      </c>
      <c r="R11" s="124" t="n">
        <v>4069</v>
      </c>
      <c r="S11" s="124" t="n">
        <v>2083</v>
      </c>
      <c r="T11" s="124" t="n">
        <v>991</v>
      </c>
      <c r="U11" s="124" t="n">
        <v>439</v>
      </c>
      <c r="V11" s="124" t="n">
        <v>103</v>
      </c>
      <c r="W11" s="124" t="n">
        <v>104</v>
      </c>
      <c r="X11" s="124" t="n">
        <v>3135</v>
      </c>
      <c r="Y11" s="124" t="n">
        <v>47103</v>
      </c>
      <c r="Z11" s="125" t="s">
        <v>135</v>
      </c>
      <c r="AB11" s="127"/>
    </row>
    <row r="12" customFormat="false" ht="20.1" hidden="false" customHeight="true" outlineLevel="0" collapsed="false">
      <c r="A12" s="128" t="s">
        <v>20</v>
      </c>
      <c r="B12" s="129" t="n">
        <v>98494</v>
      </c>
      <c r="C12" s="129" t="n">
        <v>5794</v>
      </c>
      <c r="D12" s="129" t="n">
        <v>6445</v>
      </c>
      <c r="E12" s="129" t="n">
        <v>7484</v>
      </c>
      <c r="F12" s="129" t="n">
        <v>6949</v>
      </c>
      <c r="G12" s="129" t="n">
        <v>8010</v>
      </c>
      <c r="H12" s="129" t="n">
        <v>8284</v>
      </c>
      <c r="I12" s="129" t="n">
        <v>8496</v>
      </c>
      <c r="J12" s="129" t="n">
        <v>8600</v>
      </c>
      <c r="K12" s="129" t="n">
        <v>8795</v>
      </c>
      <c r="L12" s="129" t="n">
        <v>7702</v>
      </c>
      <c r="M12" s="129" t="n">
        <v>6148</v>
      </c>
      <c r="N12" s="129" t="n">
        <v>4567</v>
      </c>
      <c r="O12" s="129" t="n">
        <v>3255</v>
      </c>
      <c r="P12" s="129" t="n">
        <v>2548</v>
      </c>
      <c r="Q12" s="129" t="n">
        <v>2078</v>
      </c>
      <c r="R12" s="129" t="n">
        <v>1271</v>
      </c>
      <c r="S12" s="129" t="n">
        <v>656</v>
      </c>
      <c r="T12" s="129" t="n">
        <v>311</v>
      </c>
      <c r="U12" s="129" t="n">
        <v>126</v>
      </c>
      <c r="V12" s="129" t="n">
        <v>23</v>
      </c>
      <c r="W12" s="129" t="n">
        <v>7</v>
      </c>
      <c r="X12" s="129" t="n">
        <v>763</v>
      </c>
      <c r="Y12" s="129" t="n">
        <v>182</v>
      </c>
      <c r="Z12" s="130" t="s">
        <v>136</v>
      </c>
      <c r="AB12" s="86"/>
    </row>
    <row r="13" customFormat="false" ht="20.1" hidden="false" customHeight="true" outlineLevel="0" collapsed="false">
      <c r="A13" s="128" t="s">
        <v>137</v>
      </c>
      <c r="B13" s="129" t="n">
        <v>19622</v>
      </c>
      <c r="C13" s="129" t="n">
        <v>966</v>
      </c>
      <c r="D13" s="129" t="n">
        <v>1368</v>
      </c>
      <c r="E13" s="129" t="n">
        <v>1752</v>
      </c>
      <c r="F13" s="129" t="n">
        <v>1395</v>
      </c>
      <c r="G13" s="129" t="n">
        <v>1364</v>
      </c>
      <c r="H13" s="129" t="n">
        <v>1411</v>
      </c>
      <c r="I13" s="129" t="n">
        <v>1419</v>
      </c>
      <c r="J13" s="129" t="n">
        <v>1533</v>
      </c>
      <c r="K13" s="129" t="n">
        <v>1717</v>
      </c>
      <c r="L13" s="129" t="n">
        <v>1693</v>
      </c>
      <c r="M13" s="129" t="n">
        <v>1343</v>
      </c>
      <c r="N13" s="129" t="n">
        <v>975</v>
      </c>
      <c r="O13" s="129" t="n">
        <v>711</v>
      </c>
      <c r="P13" s="129" t="n">
        <v>578</v>
      </c>
      <c r="Q13" s="129" t="n">
        <v>546</v>
      </c>
      <c r="R13" s="129" t="n">
        <v>324</v>
      </c>
      <c r="S13" s="129" t="n">
        <v>159</v>
      </c>
      <c r="T13" s="129" t="n">
        <v>60</v>
      </c>
      <c r="U13" s="129" t="n">
        <v>27</v>
      </c>
      <c r="V13" s="129" t="n">
        <v>4</v>
      </c>
      <c r="W13" s="131" t="s">
        <v>138</v>
      </c>
      <c r="X13" s="129" t="n">
        <v>217</v>
      </c>
      <c r="Y13" s="129" t="n">
        <v>60</v>
      </c>
      <c r="Z13" s="130" t="s">
        <v>139</v>
      </c>
      <c r="AB13" s="86"/>
    </row>
    <row r="14" customFormat="false" ht="20.1" hidden="false" customHeight="true" outlineLevel="0" collapsed="false">
      <c r="A14" s="128" t="s">
        <v>140</v>
      </c>
      <c r="B14" s="129" t="n">
        <v>78872</v>
      </c>
      <c r="C14" s="129" t="n">
        <v>4828</v>
      </c>
      <c r="D14" s="129" t="n">
        <v>5077</v>
      </c>
      <c r="E14" s="129" t="n">
        <v>5732</v>
      </c>
      <c r="F14" s="129" t="n">
        <v>5554</v>
      </c>
      <c r="G14" s="129" t="n">
        <v>6646</v>
      </c>
      <c r="H14" s="129" t="n">
        <v>6873</v>
      </c>
      <c r="I14" s="129" t="n">
        <v>7077</v>
      </c>
      <c r="J14" s="129" t="n">
        <v>7067</v>
      </c>
      <c r="K14" s="129" t="n">
        <v>7078</v>
      </c>
      <c r="L14" s="129" t="n">
        <v>6009</v>
      </c>
      <c r="M14" s="129" t="n">
        <v>4805</v>
      </c>
      <c r="N14" s="129" t="n">
        <v>3592</v>
      </c>
      <c r="O14" s="129" t="n">
        <v>2544</v>
      </c>
      <c r="P14" s="129" t="n">
        <v>1970</v>
      </c>
      <c r="Q14" s="129" t="n">
        <v>1532</v>
      </c>
      <c r="R14" s="129" t="n">
        <v>947</v>
      </c>
      <c r="S14" s="129" t="n">
        <v>497</v>
      </c>
      <c r="T14" s="129" t="n">
        <v>251</v>
      </c>
      <c r="U14" s="129" t="n">
        <v>99</v>
      </c>
      <c r="V14" s="129" t="n">
        <v>19</v>
      </c>
      <c r="W14" s="129" t="n">
        <v>7</v>
      </c>
      <c r="X14" s="129" t="n">
        <v>546</v>
      </c>
      <c r="Y14" s="129" t="n">
        <v>122</v>
      </c>
      <c r="Z14" s="130" t="s">
        <v>141</v>
      </c>
      <c r="AB14" s="86"/>
    </row>
    <row r="15" customFormat="false" ht="20.1" hidden="false" customHeight="true" outlineLevel="0" collapsed="false">
      <c r="A15" s="128" t="s">
        <v>24</v>
      </c>
      <c r="B15" s="129" t="n">
        <v>46569</v>
      </c>
      <c r="C15" s="129" t="n">
        <v>2759</v>
      </c>
      <c r="D15" s="129" t="n">
        <v>3207</v>
      </c>
      <c r="E15" s="129" t="n">
        <v>3492</v>
      </c>
      <c r="F15" s="129" t="n">
        <v>3122</v>
      </c>
      <c r="G15" s="129" t="n">
        <v>3158</v>
      </c>
      <c r="H15" s="129" t="n">
        <v>3821</v>
      </c>
      <c r="I15" s="129" t="n">
        <v>4124</v>
      </c>
      <c r="J15" s="129" t="n">
        <v>4144</v>
      </c>
      <c r="K15" s="129" t="n">
        <v>4052</v>
      </c>
      <c r="L15" s="129" t="n">
        <v>3479</v>
      </c>
      <c r="M15" s="129" t="n">
        <v>2865</v>
      </c>
      <c r="N15" s="129" t="n">
        <v>2282</v>
      </c>
      <c r="O15" s="129" t="n">
        <v>1592</v>
      </c>
      <c r="P15" s="129" t="n">
        <v>1355</v>
      </c>
      <c r="Q15" s="129" t="n">
        <v>1187</v>
      </c>
      <c r="R15" s="129" t="n">
        <v>703</v>
      </c>
      <c r="S15" s="129" t="n">
        <v>380</v>
      </c>
      <c r="T15" s="129" t="n">
        <v>164</v>
      </c>
      <c r="U15" s="129" t="n">
        <v>71</v>
      </c>
      <c r="V15" s="129" t="n">
        <v>15</v>
      </c>
      <c r="W15" s="129" t="n">
        <v>6</v>
      </c>
      <c r="X15" s="129" t="n">
        <v>559</v>
      </c>
      <c r="Y15" s="129" t="n">
        <v>32</v>
      </c>
      <c r="Z15" s="130" t="s">
        <v>142</v>
      </c>
      <c r="AB15" s="86"/>
    </row>
    <row r="16" customFormat="false" ht="20.1" hidden="false" customHeight="true" outlineLevel="0" collapsed="false">
      <c r="A16" s="132" t="s">
        <v>143</v>
      </c>
      <c r="B16" s="129" t="n">
        <v>6380</v>
      </c>
      <c r="C16" s="129" t="n">
        <v>384</v>
      </c>
      <c r="D16" s="129" t="n">
        <v>427</v>
      </c>
      <c r="E16" s="129" t="n">
        <v>512</v>
      </c>
      <c r="F16" s="129" t="n">
        <v>426</v>
      </c>
      <c r="G16" s="129" t="n">
        <v>389</v>
      </c>
      <c r="H16" s="129" t="n">
        <v>492</v>
      </c>
      <c r="I16" s="129" t="n">
        <v>584</v>
      </c>
      <c r="J16" s="129" t="n">
        <v>587</v>
      </c>
      <c r="K16" s="129" t="n">
        <v>579</v>
      </c>
      <c r="L16" s="129" t="n">
        <v>472</v>
      </c>
      <c r="M16" s="129" t="n">
        <v>377</v>
      </c>
      <c r="N16" s="129" t="n">
        <v>305</v>
      </c>
      <c r="O16" s="129" t="n">
        <v>237</v>
      </c>
      <c r="P16" s="129" t="n">
        <v>196</v>
      </c>
      <c r="Q16" s="129" t="n">
        <v>148</v>
      </c>
      <c r="R16" s="129" t="n">
        <v>78</v>
      </c>
      <c r="S16" s="129" t="n">
        <v>66</v>
      </c>
      <c r="T16" s="129" t="n">
        <v>19</v>
      </c>
      <c r="U16" s="129" t="n">
        <v>7</v>
      </c>
      <c r="V16" s="129" t="n">
        <v>2</v>
      </c>
      <c r="W16" s="131" t="s">
        <v>138</v>
      </c>
      <c r="X16" s="129" t="n">
        <v>85</v>
      </c>
      <c r="Y16" s="129" t="n">
        <v>8</v>
      </c>
      <c r="Z16" s="133" t="s">
        <v>144</v>
      </c>
      <c r="AB16" s="86"/>
    </row>
    <row r="17" customFormat="false" ht="20.1" hidden="false" customHeight="true" outlineLevel="0" collapsed="false">
      <c r="A17" s="128" t="s">
        <v>145</v>
      </c>
      <c r="B17" s="129" t="n">
        <v>7573</v>
      </c>
      <c r="C17" s="129" t="n">
        <v>352</v>
      </c>
      <c r="D17" s="129" t="n">
        <v>408</v>
      </c>
      <c r="E17" s="129" t="n">
        <v>475</v>
      </c>
      <c r="F17" s="129" t="n">
        <v>442</v>
      </c>
      <c r="G17" s="129" t="n">
        <v>511</v>
      </c>
      <c r="H17" s="129" t="n">
        <v>623</v>
      </c>
      <c r="I17" s="129" t="n">
        <v>639</v>
      </c>
      <c r="J17" s="129" t="n">
        <v>597</v>
      </c>
      <c r="K17" s="129" t="n">
        <v>645</v>
      </c>
      <c r="L17" s="129" t="n">
        <v>613</v>
      </c>
      <c r="M17" s="129" t="n">
        <v>545</v>
      </c>
      <c r="N17" s="129" t="n">
        <v>450</v>
      </c>
      <c r="O17" s="129" t="n">
        <v>323</v>
      </c>
      <c r="P17" s="129" t="n">
        <v>269</v>
      </c>
      <c r="Q17" s="129" t="n">
        <v>235</v>
      </c>
      <c r="R17" s="129" t="n">
        <v>147</v>
      </c>
      <c r="S17" s="129" t="n">
        <v>68</v>
      </c>
      <c r="T17" s="129" t="n">
        <v>39</v>
      </c>
      <c r="U17" s="129" t="n">
        <v>13</v>
      </c>
      <c r="V17" s="129" t="n">
        <v>5</v>
      </c>
      <c r="W17" s="131" t="s">
        <v>138</v>
      </c>
      <c r="X17" s="129" t="n">
        <v>168</v>
      </c>
      <c r="Y17" s="129" t="n">
        <v>6</v>
      </c>
      <c r="Z17" s="130" t="s">
        <v>146</v>
      </c>
      <c r="AB17" s="86"/>
    </row>
    <row r="18" customFormat="false" ht="20.1" hidden="false" customHeight="true" outlineLevel="0" collapsed="false">
      <c r="A18" s="128" t="s">
        <v>140</v>
      </c>
      <c r="B18" s="129" t="n">
        <v>32616</v>
      </c>
      <c r="C18" s="129" t="n">
        <v>2023</v>
      </c>
      <c r="D18" s="129" t="n">
        <v>2372</v>
      </c>
      <c r="E18" s="129" t="n">
        <v>2505</v>
      </c>
      <c r="F18" s="129" t="n">
        <v>2254</v>
      </c>
      <c r="G18" s="129" t="n">
        <v>2258</v>
      </c>
      <c r="H18" s="129" t="n">
        <v>2706</v>
      </c>
      <c r="I18" s="129" t="n">
        <v>2901</v>
      </c>
      <c r="J18" s="129" t="n">
        <v>2960</v>
      </c>
      <c r="K18" s="129" t="n">
        <v>2828</v>
      </c>
      <c r="L18" s="129" t="n">
        <v>2394</v>
      </c>
      <c r="M18" s="129" t="n">
        <v>1943</v>
      </c>
      <c r="N18" s="129" t="n">
        <v>1527</v>
      </c>
      <c r="O18" s="129" t="n">
        <v>1032</v>
      </c>
      <c r="P18" s="129" t="n">
        <v>890</v>
      </c>
      <c r="Q18" s="129" t="n">
        <v>804</v>
      </c>
      <c r="R18" s="129" t="n">
        <v>478</v>
      </c>
      <c r="S18" s="129" t="n">
        <v>246</v>
      </c>
      <c r="T18" s="129" t="n">
        <v>106</v>
      </c>
      <c r="U18" s="129" t="n">
        <v>51</v>
      </c>
      <c r="V18" s="129" t="n">
        <v>8</v>
      </c>
      <c r="W18" s="129" t="n">
        <v>6</v>
      </c>
      <c r="X18" s="129" t="n">
        <v>306</v>
      </c>
      <c r="Y18" s="129" t="n">
        <v>18</v>
      </c>
      <c r="Z18" s="130" t="s">
        <v>141</v>
      </c>
      <c r="AB18" s="86"/>
    </row>
    <row r="19" customFormat="false" ht="20.1" hidden="false" customHeight="true" outlineLevel="0" collapsed="false">
      <c r="A19" s="132" t="s">
        <v>30</v>
      </c>
      <c r="B19" s="129" t="n">
        <v>32739</v>
      </c>
      <c r="C19" s="129" t="n">
        <v>1669</v>
      </c>
      <c r="D19" s="129" t="n">
        <v>2024</v>
      </c>
      <c r="E19" s="129" t="n">
        <v>2291</v>
      </c>
      <c r="F19" s="129" t="n">
        <v>2070</v>
      </c>
      <c r="G19" s="129" t="n">
        <v>2273</v>
      </c>
      <c r="H19" s="129" t="n">
        <v>2537</v>
      </c>
      <c r="I19" s="129" t="n">
        <v>2778</v>
      </c>
      <c r="J19" s="129" t="n">
        <v>2757</v>
      </c>
      <c r="K19" s="129" t="n">
        <v>2970</v>
      </c>
      <c r="L19" s="129" t="n">
        <v>2753</v>
      </c>
      <c r="M19" s="129" t="n">
        <v>2297</v>
      </c>
      <c r="N19" s="129" t="n">
        <v>1605</v>
      </c>
      <c r="O19" s="129" t="n">
        <v>1142</v>
      </c>
      <c r="P19" s="129" t="n">
        <v>1091</v>
      </c>
      <c r="Q19" s="129" t="n">
        <v>909</v>
      </c>
      <c r="R19" s="129" t="n">
        <v>593</v>
      </c>
      <c r="S19" s="129" t="n">
        <v>269</v>
      </c>
      <c r="T19" s="129" t="n">
        <v>151</v>
      </c>
      <c r="U19" s="129" t="n">
        <v>73</v>
      </c>
      <c r="V19" s="129" t="n">
        <v>10</v>
      </c>
      <c r="W19" s="129" t="n">
        <v>11</v>
      </c>
      <c r="X19" s="129" t="n">
        <v>445</v>
      </c>
      <c r="Y19" s="129" t="n">
        <v>21</v>
      </c>
      <c r="Z19" s="133" t="s">
        <v>147</v>
      </c>
      <c r="AB19" s="86"/>
    </row>
    <row r="20" customFormat="false" ht="20.1" hidden="false" customHeight="true" outlineLevel="0" collapsed="false">
      <c r="A20" s="132" t="s">
        <v>148</v>
      </c>
      <c r="B20" s="129" t="n">
        <v>5314</v>
      </c>
      <c r="C20" s="129" t="n">
        <v>205</v>
      </c>
      <c r="D20" s="129" t="n">
        <v>287</v>
      </c>
      <c r="E20" s="129" t="n">
        <v>353</v>
      </c>
      <c r="F20" s="129" t="n">
        <v>278</v>
      </c>
      <c r="G20" s="129" t="n">
        <v>352</v>
      </c>
      <c r="H20" s="129" t="n">
        <v>364</v>
      </c>
      <c r="I20" s="129" t="n">
        <v>372</v>
      </c>
      <c r="J20" s="129" t="n">
        <v>450</v>
      </c>
      <c r="K20" s="129" t="n">
        <v>510</v>
      </c>
      <c r="L20" s="129" t="n">
        <v>532</v>
      </c>
      <c r="M20" s="129" t="n">
        <v>393</v>
      </c>
      <c r="N20" s="129" t="n">
        <v>292</v>
      </c>
      <c r="O20" s="129" t="n">
        <v>206</v>
      </c>
      <c r="P20" s="129" t="n">
        <v>207</v>
      </c>
      <c r="Q20" s="129" t="n">
        <v>210</v>
      </c>
      <c r="R20" s="129" t="n">
        <v>134</v>
      </c>
      <c r="S20" s="129" t="n">
        <v>53</v>
      </c>
      <c r="T20" s="129" t="n">
        <v>41</v>
      </c>
      <c r="U20" s="129" t="n">
        <v>15</v>
      </c>
      <c r="V20" s="129" t="n">
        <v>2</v>
      </c>
      <c r="W20" s="131" t="s">
        <v>138</v>
      </c>
      <c r="X20" s="129" t="n">
        <v>56</v>
      </c>
      <c r="Y20" s="129" t="n">
        <v>2</v>
      </c>
      <c r="Z20" s="133" t="s">
        <v>149</v>
      </c>
      <c r="AB20" s="86"/>
    </row>
    <row r="21" customFormat="false" ht="20.1" hidden="false" customHeight="true" outlineLevel="0" collapsed="false">
      <c r="A21" s="128" t="s">
        <v>140</v>
      </c>
      <c r="B21" s="129" t="n">
        <v>27425</v>
      </c>
      <c r="C21" s="129" t="n">
        <v>1464</v>
      </c>
      <c r="D21" s="129" t="n">
        <v>1737</v>
      </c>
      <c r="E21" s="129" t="n">
        <v>1938</v>
      </c>
      <c r="F21" s="129" t="n">
        <v>1792</v>
      </c>
      <c r="G21" s="129" t="n">
        <v>1921</v>
      </c>
      <c r="H21" s="129" t="n">
        <v>2173</v>
      </c>
      <c r="I21" s="129" t="n">
        <v>2406</v>
      </c>
      <c r="J21" s="129" t="n">
        <v>2307</v>
      </c>
      <c r="K21" s="129" t="n">
        <v>2460</v>
      </c>
      <c r="L21" s="129" t="n">
        <v>2221</v>
      </c>
      <c r="M21" s="129" t="n">
        <v>1904</v>
      </c>
      <c r="N21" s="129" t="n">
        <v>1313</v>
      </c>
      <c r="O21" s="129" t="n">
        <v>936</v>
      </c>
      <c r="P21" s="129" t="n">
        <v>884</v>
      </c>
      <c r="Q21" s="129" t="n">
        <v>699</v>
      </c>
      <c r="R21" s="129" t="n">
        <v>459</v>
      </c>
      <c r="S21" s="129" t="n">
        <v>216</v>
      </c>
      <c r="T21" s="129" t="n">
        <v>110</v>
      </c>
      <c r="U21" s="129" t="n">
        <v>58</v>
      </c>
      <c r="V21" s="129" t="n">
        <v>8</v>
      </c>
      <c r="W21" s="129" t="n">
        <v>11</v>
      </c>
      <c r="X21" s="129" t="n">
        <v>389</v>
      </c>
      <c r="Y21" s="129" t="n">
        <v>19</v>
      </c>
      <c r="Z21" s="130" t="s">
        <v>141</v>
      </c>
      <c r="AB21" s="86"/>
    </row>
    <row r="22" customFormat="false" ht="20.1" hidden="false" customHeight="true" outlineLevel="0" collapsed="false">
      <c r="A22" s="128" t="s">
        <v>34</v>
      </c>
      <c r="B22" s="129" t="n">
        <v>47463</v>
      </c>
      <c r="C22" s="129" t="n">
        <v>4004</v>
      </c>
      <c r="D22" s="129" t="n">
        <v>3711</v>
      </c>
      <c r="E22" s="129" t="n">
        <v>3862</v>
      </c>
      <c r="F22" s="129" t="n">
        <v>3485</v>
      </c>
      <c r="G22" s="129" t="n">
        <v>3357</v>
      </c>
      <c r="H22" s="129" t="n">
        <v>3558</v>
      </c>
      <c r="I22" s="129" t="n">
        <v>3382</v>
      </c>
      <c r="J22" s="129" t="n">
        <v>3271</v>
      </c>
      <c r="K22" s="129" t="n">
        <v>3053</v>
      </c>
      <c r="L22" s="129" t="n">
        <v>2591</v>
      </c>
      <c r="M22" s="129" t="n">
        <v>2162</v>
      </c>
      <c r="N22" s="129" t="n">
        <v>1562</v>
      </c>
      <c r="O22" s="129" t="n">
        <v>1148</v>
      </c>
      <c r="P22" s="129" t="n">
        <v>1033</v>
      </c>
      <c r="Q22" s="129" t="n">
        <v>768</v>
      </c>
      <c r="R22" s="129" t="n">
        <v>473</v>
      </c>
      <c r="S22" s="129" t="n">
        <v>270</v>
      </c>
      <c r="T22" s="129" t="n">
        <v>124</v>
      </c>
      <c r="U22" s="129" t="n">
        <v>49</v>
      </c>
      <c r="V22" s="129" t="n">
        <v>15</v>
      </c>
      <c r="W22" s="129" t="n">
        <v>7</v>
      </c>
      <c r="X22" s="129" t="n">
        <v>435</v>
      </c>
      <c r="Y22" s="129" t="n">
        <v>5143</v>
      </c>
      <c r="Z22" s="130" t="s">
        <v>150</v>
      </c>
      <c r="AB22" s="86"/>
    </row>
    <row r="23" customFormat="false" ht="20.1" hidden="false" customHeight="true" outlineLevel="0" collapsed="false">
      <c r="A23" s="128" t="s">
        <v>151</v>
      </c>
      <c r="B23" s="129" t="n">
        <v>6178</v>
      </c>
      <c r="C23" s="129" t="n">
        <v>284</v>
      </c>
      <c r="D23" s="129" t="n">
        <v>315</v>
      </c>
      <c r="E23" s="129" t="n">
        <v>392</v>
      </c>
      <c r="F23" s="129" t="n">
        <v>324</v>
      </c>
      <c r="G23" s="129" t="n">
        <v>337</v>
      </c>
      <c r="H23" s="129" t="n">
        <v>537</v>
      </c>
      <c r="I23" s="129" t="n">
        <v>571</v>
      </c>
      <c r="J23" s="129" t="n">
        <v>572</v>
      </c>
      <c r="K23" s="129" t="n">
        <v>522</v>
      </c>
      <c r="L23" s="129" t="n">
        <v>497</v>
      </c>
      <c r="M23" s="129" t="n">
        <v>365</v>
      </c>
      <c r="N23" s="129" t="n">
        <v>286</v>
      </c>
      <c r="O23" s="129" t="n">
        <v>244</v>
      </c>
      <c r="P23" s="129" t="n">
        <v>217</v>
      </c>
      <c r="Q23" s="129" t="n">
        <v>190</v>
      </c>
      <c r="R23" s="129" t="n">
        <v>98</v>
      </c>
      <c r="S23" s="129" t="n">
        <v>77</v>
      </c>
      <c r="T23" s="129" t="n">
        <v>42</v>
      </c>
      <c r="U23" s="129" t="n">
        <v>8</v>
      </c>
      <c r="V23" s="129" t="n">
        <v>3</v>
      </c>
      <c r="W23" s="129" t="n">
        <v>1</v>
      </c>
      <c r="X23" s="129" t="n">
        <v>44</v>
      </c>
      <c r="Y23" s="129" t="n">
        <v>252</v>
      </c>
      <c r="Z23" s="130" t="s">
        <v>152</v>
      </c>
      <c r="AB23" s="86"/>
    </row>
    <row r="24" customFormat="false" ht="20.1" hidden="false" customHeight="true" outlineLevel="0" collapsed="false">
      <c r="A24" s="132" t="s">
        <v>153</v>
      </c>
      <c r="B24" s="129" t="n">
        <v>4297</v>
      </c>
      <c r="C24" s="129" t="n">
        <v>216</v>
      </c>
      <c r="D24" s="129" t="n">
        <v>237</v>
      </c>
      <c r="E24" s="129" t="n">
        <v>263</v>
      </c>
      <c r="F24" s="129" t="n">
        <v>235</v>
      </c>
      <c r="G24" s="129" t="n">
        <v>319</v>
      </c>
      <c r="H24" s="129" t="n">
        <v>353</v>
      </c>
      <c r="I24" s="129" t="n">
        <v>341</v>
      </c>
      <c r="J24" s="129" t="n">
        <v>323</v>
      </c>
      <c r="K24" s="129" t="n">
        <v>373</v>
      </c>
      <c r="L24" s="129" t="n">
        <v>378</v>
      </c>
      <c r="M24" s="129" t="n">
        <v>324</v>
      </c>
      <c r="N24" s="129" t="n">
        <v>231</v>
      </c>
      <c r="O24" s="129" t="n">
        <v>188</v>
      </c>
      <c r="P24" s="129" t="n">
        <v>167</v>
      </c>
      <c r="Q24" s="129" t="n">
        <v>118</v>
      </c>
      <c r="R24" s="129" t="n">
        <v>99</v>
      </c>
      <c r="S24" s="129" t="n">
        <v>57</v>
      </c>
      <c r="T24" s="129" t="n">
        <v>24</v>
      </c>
      <c r="U24" s="129" t="n">
        <v>13</v>
      </c>
      <c r="V24" s="129" t="n">
        <v>2</v>
      </c>
      <c r="W24" s="129" t="n">
        <v>1</v>
      </c>
      <c r="X24" s="129" t="n">
        <v>29</v>
      </c>
      <c r="Y24" s="129" t="n">
        <v>6</v>
      </c>
      <c r="Z24" s="133" t="s">
        <v>154</v>
      </c>
      <c r="AB24" s="86"/>
    </row>
    <row r="25" customFormat="false" ht="20.1" hidden="false" customHeight="true" outlineLevel="0" collapsed="false">
      <c r="A25" s="128" t="s">
        <v>140</v>
      </c>
      <c r="B25" s="129" t="n">
        <v>36988</v>
      </c>
      <c r="C25" s="129" t="n">
        <v>3504</v>
      </c>
      <c r="D25" s="129" t="n">
        <v>3159</v>
      </c>
      <c r="E25" s="129" t="n">
        <v>3207</v>
      </c>
      <c r="F25" s="129" t="n">
        <v>2926</v>
      </c>
      <c r="G25" s="129" t="n">
        <v>2701</v>
      </c>
      <c r="H25" s="129" t="n">
        <v>2668</v>
      </c>
      <c r="I25" s="129" t="n">
        <v>2470</v>
      </c>
      <c r="J25" s="129" t="n">
        <v>2376</v>
      </c>
      <c r="K25" s="129" t="n">
        <v>2158</v>
      </c>
      <c r="L25" s="129" t="n">
        <v>1716</v>
      </c>
      <c r="M25" s="129" t="n">
        <v>1473</v>
      </c>
      <c r="N25" s="129" t="n">
        <v>1045</v>
      </c>
      <c r="O25" s="129" t="n">
        <v>716</v>
      </c>
      <c r="P25" s="129" t="n">
        <v>649</v>
      </c>
      <c r="Q25" s="129" t="n">
        <v>460</v>
      </c>
      <c r="R25" s="129" t="n">
        <v>276</v>
      </c>
      <c r="S25" s="129" t="n">
        <v>136</v>
      </c>
      <c r="T25" s="129" t="n">
        <v>58</v>
      </c>
      <c r="U25" s="129" t="n">
        <v>28</v>
      </c>
      <c r="V25" s="129" t="n">
        <v>10</v>
      </c>
      <c r="W25" s="129" t="n">
        <v>5</v>
      </c>
      <c r="X25" s="129" t="n">
        <v>362</v>
      </c>
      <c r="Y25" s="129" t="n">
        <v>4885</v>
      </c>
      <c r="Z25" s="130" t="s">
        <v>141</v>
      </c>
      <c r="AB25" s="86"/>
    </row>
    <row r="26" customFormat="false" ht="20.1" hidden="false" customHeight="true" outlineLevel="0" collapsed="false">
      <c r="A26" s="128" t="s">
        <v>40</v>
      </c>
      <c r="B26" s="129" t="n">
        <v>62861</v>
      </c>
      <c r="C26" s="129" t="n">
        <v>7779</v>
      </c>
      <c r="D26" s="129" t="n">
        <v>6375</v>
      </c>
      <c r="E26" s="129" t="n">
        <v>5457</v>
      </c>
      <c r="F26" s="129" t="n">
        <v>4717</v>
      </c>
      <c r="G26" s="129" t="n">
        <v>4118</v>
      </c>
      <c r="H26" s="129" t="n">
        <v>3724</v>
      </c>
      <c r="I26" s="129" t="n">
        <v>3055</v>
      </c>
      <c r="J26" s="129" t="n">
        <v>2841</v>
      </c>
      <c r="K26" s="129" t="n">
        <v>2330</v>
      </c>
      <c r="L26" s="129" t="n">
        <v>1864</v>
      </c>
      <c r="M26" s="129" t="n">
        <v>1903</v>
      </c>
      <c r="N26" s="129" t="n">
        <v>1275</v>
      </c>
      <c r="O26" s="129" t="n">
        <v>975</v>
      </c>
      <c r="P26" s="129" t="n">
        <v>782</v>
      </c>
      <c r="Q26" s="129" t="n">
        <v>648</v>
      </c>
      <c r="R26" s="129" t="n">
        <v>387</v>
      </c>
      <c r="S26" s="129" t="n">
        <v>253</v>
      </c>
      <c r="T26" s="129" t="n">
        <v>137</v>
      </c>
      <c r="U26" s="129" t="n">
        <v>65</v>
      </c>
      <c r="V26" s="129" t="n">
        <v>5</v>
      </c>
      <c r="W26" s="129" t="n">
        <v>2</v>
      </c>
      <c r="X26" s="129" t="n">
        <v>376</v>
      </c>
      <c r="Y26" s="129" t="n">
        <v>13793</v>
      </c>
      <c r="Z26" s="130" t="s">
        <v>155</v>
      </c>
      <c r="AB26" s="86"/>
    </row>
    <row r="27" customFormat="false" ht="20.1" hidden="false" customHeight="true" outlineLevel="0" collapsed="false">
      <c r="A27" s="132" t="s">
        <v>156</v>
      </c>
      <c r="B27" s="129" t="n">
        <v>2549</v>
      </c>
      <c r="C27" s="129" t="n">
        <v>165</v>
      </c>
      <c r="D27" s="129" t="n">
        <v>137</v>
      </c>
      <c r="E27" s="129" t="n">
        <v>170</v>
      </c>
      <c r="F27" s="129" t="n">
        <v>158</v>
      </c>
      <c r="G27" s="129" t="n">
        <v>209</v>
      </c>
      <c r="H27" s="129" t="n">
        <v>227</v>
      </c>
      <c r="I27" s="129" t="n">
        <v>227</v>
      </c>
      <c r="J27" s="129" t="n">
        <v>249</v>
      </c>
      <c r="K27" s="129" t="n">
        <v>222</v>
      </c>
      <c r="L27" s="129" t="n">
        <v>197</v>
      </c>
      <c r="M27" s="129" t="n">
        <v>136</v>
      </c>
      <c r="N27" s="129" t="n">
        <v>108</v>
      </c>
      <c r="O27" s="129" t="n">
        <v>73</v>
      </c>
      <c r="P27" s="129" t="n">
        <v>70</v>
      </c>
      <c r="Q27" s="129" t="n">
        <v>54</v>
      </c>
      <c r="R27" s="129" t="n">
        <v>38</v>
      </c>
      <c r="S27" s="129" t="n">
        <v>18</v>
      </c>
      <c r="T27" s="129" t="n">
        <v>9</v>
      </c>
      <c r="U27" s="129" t="n">
        <v>5</v>
      </c>
      <c r="V27" s="129" t="n">
        <v>3</v>
      </c>
      <c r="W27" s="129" t="n">
        <v>1</v>
      </c>
      <c r="X27" s="129" t="n">
        <v>39</v>
      </c>
      <c r="Y27" s="129" t="n">
        <v>34</v>
      </c>
      <c r="Z27" s="133" t="s">
        <v>157</v>
      </c>
      <c r="AB27" s="86"/>
    </row>
    <row r="28" customFormat="false" ht="20.1" hidden="false" customHeight="true" outlineLevel="0" collapsed="false">
      <c r="A28" s="132" t="s">
        <v>140</v>
      </c>
      <c r="B28" s="129" t="n">
        <v>60312</v>
      </c>
      <c r="C28" s="129" t="n">
        <v>7614</v>
      </c>
      <c r="D28" s="129" t="n">
        <v>6238</v>
      </c>
      <c r="E28" s="129" t="n">
        <v>5287</v>
      </c>
      <c r="F28" s="129" t="n">
        <v>4559</v>
      </c>
      <c r="G28" s="129" t="n">
        <v>3909</v>
      </c>
      <c r="H28" s="129" t="n">
        <v>3497</v>
      </c>
      <c r="I28" s="129" t="n">
        <v>2828</v>
      </c>
      <c r="J28" s="129" t="n">
        <v>2592</v>
      </c>
      <c r="K28" s="129" t="n">
        <v>2108</v>
      </c>
      <c r="L28" s="129" t="n">
        <v>1667</v>
      </c>
      <c r="M28" s="129" t="n">
        <v>1767</v>
      </c>
      <c r="N28" s="129" t="n">
        <v>1167</v>
      </c>
      <c r="O28" s="129" t="n">
        <v>902</v>
      </c>
      <c r="P28" s="129" t="n">
        <v>712</v>
      </c>
      <c r="Q28" s="129" t="n">
        <v>594</v>
      </c>
      <c r="R28" s="129" t="n">
        <v>349</v>
      </c>
      <c r="S28" s="129" t="n">
        <v>235</v>
      </c>
      <c r="T28" s="129" t="n">
        <v>128</v>
      </c>
      <c r="U28" s="129" t="n">
        <v>60</v>
      </c>
      <c r="V28" s="129" t="n">
        <v>2</v>
      </c>
      <c r="W28" s="129" t="n">
        <v>1</v>
      </c>
      <c r="X28" s="129" t="n">
        <v>337</v>
      </c>
      <c r="Y28" s="129" t="n">
        <v>13759</v>
      </c>
      <c r="Z28" s="133" t="s">
        <v>141</v>
      </c>
      <c r="AB28" s="86"/>
    </row>
    <row r="29" customFormat="false" ht="20.1" hidden="false" customHeight="true" outlineLevel="0" collapsed="false">
      <c r="A29" s="134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4"/>
      <c r="AB29" s="86"/>
    </row>
    <row r="30" customFormat="false" ht="20.1" hidden="false" customHeight="true" outlineLevel="0" collapsed="false">
      <c r="A30" s="134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4"/>
      <c r="AB30" s="86"/>
    </row>
    <row r="31" customFormat="false" ht="20.1" hidden="false" customHeight="true" outlineLevel="0" collapsed="false">
      <c r="A31" s="134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4"/>
      <c r="AB31" s="86"/>
    </row>
    <row r="32" customFormat="false" ht="20.1" hidden="false" customHeight="true" outlineLevel="0" collapsed="false">
      <c r="A32" s="132" t="s">
        <v>45</v>
      </c>
      <c r="B32" s="129" t="n">
        <v>118207</v>
      </c>
      <c r="C32" s="129" t="n">
        <v>7309</v>
      </c>
      <c r="D32" s="129" t="n">
        <v>7617</v>
      </c>
      <c r="E32" s="129" t="n">
        <v>8114</v>
      </c>
      <c r="F32" s="129" t="n">
        <v>7389</v>
      </c>
      <c r="G32" s="129" t="n">
        <v>7065</v>
      </c>
      <c r="H32" s="129" t="n">
        <v>7986</v>
      </c>
      <c r="I32" s="129" t="n">
        <v>7937</v>
      </c>
      <c r="J32" s="129" t="n">
        <v>8400</v>
      </c>
      <c r="K32" s="129" t="n">
        <v>8306</v>
      </c>
      <c r="L32" s="129" t="n">
        <v>7445</v>
      </c>
      <c r="M32" s="129" t="n">
        <v>5791</v>
      </c>
      <c r="N32" s="129" t="n">
        <v>4466</v>
      </c>
      <c r="O32" s="129" t="n">
        <v>3118</v>
      </c>
      <c r="P32" s="129" t="n">
        <v>2581</v>
      </c>
      <c r="Q32" s="129" t="n">
        <v>2071</v>
      </c>
      <c r="R32" s="129" t="n">
        <v>1399</v>
      </c>
      <c r="S32" s="129" t="n">
        <v>711</v>
      </c>
      <c r="T32" s="129" t="n">
        <v>322</v>
      </c>
      <c r="U32" s="129" t="n">
        <v>140</v>
      </c>
      <c r="V32" s="129" t="n">
        <v>55</v>
      </c>
      <c r="W32" s="129" t="n">
        <v>67</v>
      </c>
      <c r="X32" s="129" t="n">
        <v>911</v>
      </c>
      <c r="Y32" s="129" t="n">
        <v>19007</v>
      </c>
      <c r="Z32" s="133" t="s">
        <v>158</v>
      </c>
      <c r="AB32" s="86"/>
    </row>
    <row r="33" customFormat="false" ht="20.1" hidden="false" customHeight="true" outlineLevel="0" collapsed="false">
      <c r="A33" s="132" t="s">
        <v>159</v>
      </c>
      <c r="B33" s="129" t="n">
        <v>34017</v>
      </c>
      <c r="C33" s="129" t="n">
        <v>1640</v>
      </c>
      <c r="D33" s="129" t="n">
        <v>2465</v>
      </c>
      <c r="E33" s="129" t="n">
        <v>2772</v>
      </c>
      <c r="F33" s="129" t="n">
        <v>2058</v>
      </c>
      <c r="G33" s="129" t="n">
        <v>1602</v>
      </c>
      <c r="H33" s="129" t="n">
        <v>1896</v>
      </c>
      <c r="I33" s="129" t="n">
        <v>1816</v>
      </c>
      <c r="J33" s="129" t="n">
        <v>1954</v>
      </c>
      <c r="K33" s="129" t="n">
        <v>2081</v>
      </c>
      <c r="L33" s="129" t="n">
        <v>2013</v>
      </c>
      <c r="M33" s="129" t="n">
        <v>1536</v>
      </c>
      <c r="N33" s="129" t="n">
        <v>1212</v>
      </c>
      <c r="O33" s="129" t="n">
        <v>824</v>
      </c>
      <c r="P33" s="129" t="n">
        <v>658</v>
      </c>
      <c r="Q33" s="129" t="n">
        <v>518</v>
      </c>
      <c r="R33" s="129" t="n">
        <v>318</v>
      </c>
      <c r="S33" s="129" t="n">
        <v>181</v>
      </c>
      <c r="T33" s="129" t="n">
        <v>64</v>
      </c>
      <c r="U33" s="129" t="n">
        <v>38</v>
      </c>
      <c r="V33" s="129" t="n">
        <v>11</v>
      </c>
      <c r="W33" s="129" t="n">
        <v>11</v>
      </c>
      <c r="X33" s="129" t="n">
        <v>547</v>
      </c>
      <c r="Y33" s="129" t="n">
        <v>7802</v>
      </c>
      <c r="Z33" s="133" t="s">
        <v>160</v>
      </c>
      <c r="AB33" s="86"/>
    </row>
    <row r="34" customFormat="false" ht="20.1" hidden="false" customHeight="true" outlineLevel="0" collapsed="false">
      <c r="A34" s="132" t="s">
        <v>161</v>
      </c>
      <c r="B34" s="129" t="n">
        <v>6609</v>
      </c>
      <c r="C34" s="129" t="n">
        <v>327</v>
      </c>
      <c r="D34" s="129" t="n">
        <v>308</v>
      </c>
      <c r="E34" s="129" t="n">
        <v>341</v>
      </c>
      <c r="F34" s="129" t="n">
        <v>363</v>
      </c>
      <c r="G34" s="129" t="n">
        <v>356</v>
      </c>
      <c r="H34" s="129" t="n">
        <v>442</v>
      </c>
      <c r="I34" s="129" t="n">
        <v>466</v>
      </c>
      <c r="J34" s="129" t="n">
        <v>468</v>
      </c>
      <c r="K34" s="129" t="n">
        <v>478</v>
      </c>
      <c r="L34" s="129" t="n">
        <v>423</v>
      </c>
      <c r="M34" s="129" t="n">
        <v>319</v>
      </c>
      <c r="N34" s="129" t="n">
        <v>230</v>
      </c>
      <c r="O34" s="129" t="n">
        <v>161</v>
      </c>
      <c r="P34" s="129" t="n">
        <v>145</v>
      </c>
      <c r="Q34" s="129" t="n">
        <v>118</v>
      </c>
      <c r="R34" s="129" t="n">
        <v>85</v>
      </c>
      <c r="S34" s="129" t="n">
        <v>35</v>
      </c>
      <c r="T34" s="129" t="n">
        <v>33</v>
      </c>
      <c r="U34" s="129" t="n">
        <v>4</v>
      </c>
      <c r="V34" s="129" t="n">
        <v>4</v>
      </c>
      <c r="W34" s="129" t="n">
        <v>5</v>
      </c>
      <c r="X34" s="129" t="n">
        <v>45</v>
      </c>
      <c r="Y34" s="129" t="n">
        <v>1453</v>
      </c>
      <c r="Z34" s="133" t="s">
        <v>162</v>
      </c>
      <c r="AB34" s="86"/>
    </row>
    <row r="35" customFormat="false" ht="20.1" hidden="false" customHeight="true" outlineLevel="0" collapsed="false">
      <c r="A35" s="132" t="s">
        <v>163</v>
      </c>
      <c r="B35" s="129" t="n">
        <v>6154</v>
      </c>
      <c r="C35" s="129" t="n">
        <v>331</v>
      </c>
      <c r="D35" s="129" t="n">
        <v>288</v>
      </c>
      <c r="E35" s="129" t="n">
        <v>328</v>
      </c>
      <c r="F35" s="129" t="n">
        <v>365</v>
      </c>
      <c r="G35" s="129" t="n">
        <v>370</v>
      </c>
      <c r="H35" s="129" t="n">
        <v>491</v>
      </c>
      <c r="I35" s="129" t="n">
        <v>567</v>
      </c>
      <c r="J35" s="129" t="n">
        <v>598</v>
      </c>
      <c r="K35" s="129" t="n">
        <v>557</v>
      </c>
      <c r="L35" s="129" t="n">
        <v>556</v>
      </c>
      <c r="M35" s="129" t="n">
        <v>350</v>
      </c>
      <c r="N35" s="129" t="n">
        <v>340</v>
      </c>
      <c r="O35" s="129" t="n">
        <v>224</v>
      </c>
      <c r="P35" s="129" t="n">
        <v>200</v>
      </c>
      <c r="Q35" s="129" t="n">
        <v>154</v>
      </c>
      <c r="R35" s="129" t="n">
        <v>126</v>
      </c>
      <c r="S35" s="129" t="n">
        <v>53</v>
      </c>
      <c r="T35" s="129" t="n">
        <v>21</v>
      </c>
      <c r="U35" s="129" t="n">
        <v>6</v>
      </c>
      <c r="V35" s="129" t="n">
        <v>2</v>
      </c>
      <c r="W35" s="129" t="n">
        <v>1</v>
      </c>
      <c r="X35" s="129" t="n">
        <v>16</v>
      </c>
      <c r="Y35" s="129" t="n">
        <v>210</v>
      </c>
      <c r="Z35" s="133" t="s">
        <v>164</v>
      </c>
      <c r="AB35" s="86"/>
    </row>
    <row r="36" customFormat="false" ht="20.1" hidden="false" customHeight="true" outlineLevel="0" collapsed="false">
      <c r="A36" s="132" t="s">
        <v>140</v>
      </c>
      <c r="B36" s="129" t="n">
        <v>71427</v>
      </c>
      <c r="C36" s="129" t="n">
        <v>5011</v>
      </c>
      <c r="D36" s="129" t="n">
        <v>4556</v>
      </c>
      <c r="E36" s="129" t="n">
        <v>4673</v>
      </c>
      <c r="F36" s="129" t="n">
        <v>4603</v>
      </c>
      <c r="G36" s="129" t="n">
        <v>4737</v>
      </c>
      <c r="H36" s="129" t="n">
        <v>5157</v>
      </c>
      <c r="I36" s="129" t="n">
        <v>5088</v>
      </c>
      <c r="J36" s="129" t="n">
        <v>5380</v>
      </c>
      <c r="K36" s="129" t="n">
        <v>5190</v>
      </c>
      <c r="L36" s="129" t="n">
        <v>4453</v>
      </c>
      <c r="M36" s="129" t="n">
        <v>3586</v>
      </c>
      <c r="N36" s="129" t="n">
        <v>2684</v>
      </c>
      <c r="O36" s="129" t="n">
        <v>1909</v>
      </c>
      <c r="P36" s="129" t="n">
        <v>1578</v>
      </c>
      <c r="Q36" s="129" t="n">
        <v>1281</v>
      </c>
      <c r="R36" s="129" t="n">
        <v>870</v>
      </c>
      <c r="S36" s="129" t="n">
        <v>442</v>
      </c>
      <c r="T36" s="129" t="n">
        <v>204</v>
      </c>
      <c r="U36" s="129" t="n">
        <v>92</v>
      </c>
      <c r="V36" s="129" t="n">
        <v>38</v>
      </c>
      <c r="W36" s="129" t="n">
        <v>50</v>
      </c>
      <c r="X36" s="129" t="n">
        <v>303</v>
      </c>
      <c r="Y36" s="129" t="n">
        <v>9542</v>
      </c>
      <c r="Z36" s="133" t="s">
        <v>141</v>
      </c>
      <c r="AB36" s="86"/>
    </row>
    <row r="37" customFormat="false" ht="20.1" hidden="false" customHeight="true" outlineLevel="0" collapsed="false">
      <c r="A37" s="132" t="s">
        <v>53</v>
      </c>
      <c r="B37" s="129" t="n">
        <v>64626</v>
      </c>
      <c r="C37" s="129" t="n">
        <v>6477</v>
      </c>
      <c r="D37" s="129" t="n">
        <v>6302</v>
      </c>
      <c r="E37" s="129" t="n">
        <v>5799</v>
      </c>
      <c r="F37" s="129" t="n">
        <v>5315</v>
      </c>
      <c r="G37" s="129" t="n">
        <v>4552</v>
      </c>
      <c r="H37" s="129" t="n">
        <v>4132</v>
      </c>
      <c r="I37" s="129" t="n">
        <v>3319</v>
      </c>
      <c r="J37" s="129" t="n">
        <v>3192</v>
      </c>
      <c r="K37" s="129" t="n">
        <v>2832</v>
      </c>
      <c r="L37" s="129" t="n">
        <v>2365</v>
      </c>
      <c r="M37" s="129" t="n">
        <v>1895</v>
      </c>
      <c r="N37" s="129" t="n">
        <v>1343</v>
      </c>
      <c r="O37" s="129" t="n">
        <v>930</v>
      </c>
      <c r="P37" s="129" t="n">
        <v>699</v>
      </c>
      <c r="Q37" s="129" t="n">
        <v>492</v>
      </c>
      <c r="R37" s="129" t="n">
        <v>326</v>
      </c>
      <c r="S37" s="129" t="n">
        <v>173</v>
      </c>
      <c r="T37" s="129" t="n">
        <v>76</v>
      </c>
      <c r="U37" s="129" t="n">
        <v>32</v>
      </c>
      <c r="V37" s="129" t="n">
        <v>16</v>
      </c>
      <c r="W37" s="129" t="n">
        <v>22</v>
      </c>
      <c r="X37" s="129" t="n">
        <v>543</v>
      </c>
      <c r="Y37" s="129" t="n">
        <v>13794</v>
      </c>
      <c r="Z37" s="133" t="s">
        <v>165</v>
      </c>
      <c r="AB37" s="86"/>
    </row>
    <row r="38" customFormat="false" ht="20.1" hidden="false" customHeight="true" outlineLevel="0" collapsed="false">
      <c r="A38" s="132" t="s">
        <v>166</v>
      </c>
      <c r="B38" s="129" t="n">
        <v>5834</v>
      </c>
      <c r="C38" s="129" t="n">
        <v>334</v>
      </c>
      <c r="D38" s="129" t="n">
        <v>313</v>
      </c>
      <c r="E38" s="129" t="n">
        <v>350</v>
      </c>
      <c r="F38" s="129" t="n">
        <v>359</v>
      </c>
      <c r="G38" s="129" t="n">
        <v>311</v>
      </c>
      <c r="H38" s="129" t="n">
        <v>432</v>
      </c>
      <c r="I38" s="129" t="n">
        <v>466</v>
      </c>
      <c r="J38" s="129" t="n">
        <v>534</v>
      </c>
      <c r="K38" s="129" t="n">
        <v>437</v>
      </c>
      <c r="L38" s="129" t="n">
        <v>390</v>
      </c>
      <c r="M38" s="129" t="n">
        <v>281</v>
      </c>
      <c r="N38" s="129" t="n">
        <v>200</v>
      </c>
      <c r="O38" s="129" t="n">
        <v>152</v>
      </c>
      <c r="P38" s="129" t="n">
        <v>140</v>
      </c>
      <c r="Q38" s="129" t="n">
        <v>101</v>
      </c>
      <c r="R38" s="129" t="n">
        <v>66</v>
      </c>
      <c r="S38" s="129" t="n">
        <v>31</v>
      </c>
      <c r="T38" s="129" t="n">
        <v>13</v>
      </c>
      <c r="U38" s="129" t="n">
        <v>5</v>
      </c>
      <c r="V38" s="129" t="n">
        <v>9</v>
      </c>
      <c r="W38" s="129" t="n">
        <v>3</v>
      </c>
      <c r="X38" s="129" t="n">
        <v>155</v>
      </c>
      <c r="Y38" s="129" t="n">
        <v>752</v>
      </c>
      <c r="Z38" s="133" t="s">
        <v>167</v>
      </c>
      <c r="AB38" s="86"/>
    </row>
    <row r="39" customFormat="false" ht="20.1" hidden="false" customHeight="true" outlineLevel="0" collapsed="false">
      <c r="A39" s="132" t="s">
        <v>140</v>
      </c>
      <c r="B39" s="129" t="n">
        <v>58792</v>
      </c>
      <c r="C39" s="129" t="n">
        <v>6143</v>
      </c>
      <c r="D39" s="129" t="n">
        <v>5989</v>
      </c>
      <c r="E39" s="129" t="n">
        <v>5449</v>
      </c>
      <c r="F39" s="129" t="n">
        <v>4956</v>
      </c>
      <c r="G39" s="129" t="n">
        <v>4241</v>
      </c>
      <c r="H39" s="129" t="n">
        <v>3700</v>
      </c>
      <c r="I39" s="129" t="n">
        <v>2853</v>
      </c>
      <c r="J39" s="129" t="n">
        <v>2658</v>
      </c>
      <c r="K39" s="129" t="n">
        <v>2395</v>
      </c>
      <c r="L39" s="129" t="n">
        <v>1975</v>
      </c>
      <c r="M39" s="129" t="n">
        <v>1614</v>
      </c>
      <c r="N39" s="129" t="n">
        <v>1143</v>
      </c>
      <c r="O39" s="129" t="n">
        <v>778</v>
      </c>
      <c r="P39" s="129" t="n">
        <v>559</v>
      </c>
      <c r="Q39" s="129" t="n">
        <v>391</v>
      </c>
      <c r="R39" s="129" t="n">
        <v>260</v>
      </c>
      <c r="S39" s="129" t="n">
        <v>142</v>
      </c>
      <c r="T39" s="129" t="n">
        <v>63</v>
      </c>
      <c r="U39" s="129" t="n">
        <v>27</v>
      </c>
      <c r="V39" s="129" t="n">
        <v>7</v>
      </c>
      <c r="W39" s="129" t="n">
        <v>19</v>
      </c>
      <c r="X39" s="129" t="n">
        <v>388</v>
      </c>
      <c r="Y39" s="129" t="n">
        <v>13042</v>
      </c>
      <c r="Z39" s="133" t="s">
        <v>141</v>
      </c>
      <c r="AB39" s="86"/>
    </row>
    <row r="40" customFormat="false" ht="20.1" hidden="false" customHeight="true" outlineLevel="0" collapsed="false">
      <c r="A40" s="132" t="s">
        <v>57</v>
      </c>
      <c r="B40" s="129" t="n">
        <v>26764</v>
      </c>
      <c r="C40" s="129" t="n">
        <v>3048</v>
      </c>
      <c r="D40" s="129" t="n">
        <v>2625</v>
      </c>
      <c r="E40" s="129" t="n">
        <v>2186</v>
      </c>
      <c r="F40" s="129" t="n">
        <v>1961</v>
      </c>
      <c r="G40" s="129" t="n">
        <v>1989</v>
      </c>
      <c r="H40" s="129" t="n">
        <v>1814</v>
      </c>
      <c r="I40" s="129" t="n">
        <v>1541</v>
      </c>
      <c r="J40" s="129" t="n">
        <v>1413</v>
      </c>
      <c r="K40" s="129" t="n">
        <v>1186</v>
      </c>
      <c r="L40" s="129" t="n">
        <v>873</v>
      </c>
      <c r="M40" s="129" t="n">
        <v>868</v>
      </c>
      <c r="N40" s="129" t="n">
        <v>657</v>
      </c>
      <c r="O40" s="129" t="n">
        <v>443</v>
      </c>
      <c r="P40" s="129" t="n">
        <v>349</v>
      </c>
      <c r="Q40" s="129" t="n">
        <v>270</v>
      </c>
      <c r="R40" s="129" t="n">
        <v>231</v>
      </c>
      <c r="S40" s="129" t="n">
        <v>84</v>
      </c>
      <c r="T40" s="129" t="n">
        <v>38</v>
      </c>
      <c r="U40" s="129" t="n">
        <v>11</v>
      </c>
      <c r="V40" s="129" t="n">
        <v>8</v>
      </c>
      <c r="W40" s="129" t="n">
        <v>5</v>
      </c>
      <c r="X40" s="129" t="n">
        <v>381</v>
      </c>
      <c r="Y40" s="129" t="n">
        <v>4783</v>
      </c>
      <c r="Z40" s="133" t="s">
        <v>168</v>
      </c>
      <c r="AB40" s="86"/>
    </row>
    <row r="41" customFormat="false" ht="20.1" hidden="false" customHeight="true" outlineLevel="0" collapsed="false">
      <c r="A41" s="132" t="s">
        <v>169</v>
      </c>
      <c r="B41" s="129" t="n">
        <v>1724</v>
      </c>
      <c r="C41" s="129" t="n">
        <v>114</v>
      </c>
      <c r="D41" s="129" t="n">
        <v>95</v>
      </c>
      <c r="E41" s="129" t="n">
        <v>117</v>
      </c>
      <c r="F41" s="129" t="n">
        <v>101</v>
      </c>
      <c r="G41" s="129" t="n">
        <v>128</v>
      </c>
      <c r="H41" s="129" t="n">
        <v>156</v>
      </c>
      <c r="I41" s="129" t="n">
        <v>150</v>
      </c>
      <c r="J41" s="129" t="n">
        <v>173</v>
      </c>
      <c r="K41" s="129" t="n">
        <v>134</v>
      </c>
      <c r="L41" s="129" t="n">
        <v>122</v>
      </c>
      <c r="M41" s="129" t="n">
        <v>101</v>
      </c>
      <c r="N41" s="129" t="n">
        <v>83</v>
      </c>
      <c r="O41" s="129" t="n">
        <v>47</v>
      </c>
      <c r="P41" s="129" t="n">
        <v>39</v>
      </c>
      <c r="Q41" s="129" t="n">
        <v>37</v>
      </c>
      <c r="R41" s="129" t="n">
        <v>35</v>
      </c>
      <c r="S41" s="129" t="n">
        <v>12</v>
      </c>
      <c r="T41" s="129" t="n">
        <v>8</v>
      </c>
      <c r="U41" s="129" t="n">
        <v>1</v>
      </c>
      <c r="V41" s="131" t="s">
        <v>138</v>
      </c>
      <c r="W41" s="131" t="s">
        <v>138</v>
      </c>
      <c r="X41" s="129" t="n">
        <v>70</v>
      </c>
      <c r="Y41" s="129" t="n">
        <v>1</v>
      </c>
      <c r="Z41" s="133" t="s">
        <v>170</v>
      </c>
      <c r="AB41" s="86"/>
    </row>
    <row r="42" customFormat="false" ht="20.1" hidden="false" customHeight="true" outlineLevel="0" collapsed="false">
      <c r="A42" s="132" t="s">
        <v>140</v>
      </c>
      <c r="B42" s="129" t="n">
        <v>25040</v>
      </c>
      <c r="C42" s="129" t="n">
        <v>2934</v>
      </c>
      <c r="D42" s="129" t="n">
        <v>2530</v>
      </c>
      <c r="E42" s="129" t="n">
        <v>2069</v>
      </c>
      <c r="F42" s="129" t="n">
        <v>1860</v>
      </c>
      <c r="G42" s="129" t="n">
        <v>1861</v>
      </c>
      <c r="H42" s="129" t="n">
        <v>1658</v>
      </c>
      <c r="I42" s="129" t="n">
        <v>1391</v>
      </c>
      <c r="J42" s="129" t="n">
        <v>1240</v>
      </c>
      <c r="K42" s="129" t="n">
        <v>1052</v>
      </c>
      <c r="L42" s="129" t="n">
        <v>751</v>
      </c>
      <c r="M42" s="129" t="n">
        <v>767</v>
      </c>
      <c r="N42" s="129" t="n">
        <v>574</v>
      </c>
      <c r="O42" s="129" t="n">
        <v>396</v>
      </c>
      <c r="P42" s="129" t="n">
        <v>310</v>
      </c>
      <c r="Q42" s="129" t="n">
        <v>233</v>
      </c>
      <c r="R42" s="129" t="n">
        <v>196</v>
      </c>
      <c r="S42" s="129" t="n">
        <v>72</v>
      </c>
      <c r="T42" s="129" t="n">
        <v>30</v>
      </c>
      <c r="U42" s="129" t="n">
        <v>10</v>
      </c>
      <c r="V42" s="129" t="n">
        <v>8</v>
      </c>
      <c r="W42" s="129" t="n">
        <v>5</v>
      </c>
      <c r="X42" s="129" t="n">
        <v>311</v>
      </c>
      <c r="Y42" s="129" t="n">
        <v>4782</v>
      </c>
      <c r="Z42" s="133" t="s">
        <v>141</v>
      </c>
      <c r="AB42" s="86"/>
    </row>
    <row r="43" customFormat="false" ht="20.1" hidden="false" customHeight="true" outlineLevel="0" collapsed="false">
      <c r="A43" s="132" t="s">
        <v>61</v>
      </c>
      <c r="B43" s="129" t="n">
        <v>29954</v>
      </c>
      <c r="C43" s="129" t="n">
        <v>2565</v>
      </c>
      <c r="D43" s="129" t="n">
        <v>2461</v>
      </c>
      <c r="E43" s="129" t="n">
        <v>2492</v>
      </c>
      <c r="F43" s="129" t="n">
        <v>2320</v>
      </c>
      <c r="G43" s="129" t="n">
        <v>2342</v>
      </c>
      <c r="H43" s="129" t="n">
        <v>2543</v>
      </c>
      <c r="I43" s="129" t="n">
        <v>2510</v>
      </c>
      <c r="J43" s="129" t="n">
        <v>2556</v>
      </c>
      <c r="K43" s="129" t="n">
        <v>2268</v>
      </c>
      <c r="L43" s="129" t="n">
        <v>1827</v>
      </c>
      <c r="M43" s="129" t="n">
        <v>1431</v>
      </c>
      <c r="N43" s="129" t="n">
        <v>1053</v>
      </c>
      <c r="O43" s="129" t="n">
        <v>743</v>
      </c>
      <c r="P43" s="129" t="n">
        <v>652</v>
      </c>
      <c r="Q43" s="129" t="n">
        <v>487</v>
      </c>
      <c r="R43" s="129" t="n">
        <v>288</v>
      </c>
      <c r="S43" s="129" t="n">
        <v>127</v>
      </c>
      <c r="T43" s="129" t="n">
        <v>50</v>
      </c>
      <c r="U43" s="129" t="n">
        <v>18</v>
      </c>
      <c r="V43" s="129" t="n">
        <v>4</v>
      </c>
      <c r="W43" s="129" t="n">
        <v>3</v>
      </c>
      <c r="X43" s="129" t="n">
        <v>278</v>
      </c>
      <c r="Y43" s="129" t="n">
        <v>936</v>
      </c>
      <c r="Z43" s="133" t="s">
        <v>62</v>
      </c>
      <c r="AB43" s="86"/>
    </row>
    <row r="44" customFormat="false" ht="20.1" hidden="false" customHeight="true" outlineLevel="0" collapsed="false">
      <c r="A44" s="132" t="s">
        <v>171</v>
      </c>
      <c r="B44" s="129" t="n">
        <v>4394</v>
      </c>
      <c r="C44" s="129" t="n">
        <v>301</v>
      </c>
      <c r="D44" s="129" t="n">
        <v>349</v>
      </c>
      <c r="E44" s="129" t="n">
        <v>316</v>
      </c>
      <c r="F44" s="129" t="n">
        <v>294</v>
      </c>
      <c r="G44" s="129" t="n">
        <v>342</v>
      </c>
      <c r="H44" s="129" t="n">
        <v>409</v>
      </c>
      <c r="I44" s="129" t="n">
        <v>391</v>
      </c>
      <c r="J44" s="129" t="n">
        <v>402</v>
      </c>
      <c r="K44" s="129" t="n">
        <v>383</v>
      </c>
      <c r="L44" s="129" t="n">
        <v>314</v>
      </c>
      <c r="M44" s="129" t="n">
        <v>245</v>
      </c>
      <c r="N44" s="129" t="n">
        <v>163</v>
      </c>
      <c r="O44" s="129" t="n">
        <v>119</v>
      </c>
      <c r="P44" s="129" t="n">
        <v>97</v>
      </c>
      <c r="Q44" s="129" t="n">
        <v>81</v>
      </c>
      <c r="R44" s="129" t="n">
        <v>54</v>
      </c>
      <c r="S44" s="129" t="n">
        <v>30</v>
      </c>
      <c r="T44" s="129" t="n">
        <v>9</v>
      </c>
      <c r="U44" s="129" t="n">
        <v>4</v>
      </c>
      <c r="V44" s="129" t="n">
        <v>1</v>
      </c>
      <c r="W44" s="129" t="n">
        <v>3</v>
      </c>
      <c r="X44" s="129" t="n">
        <v>85</v>
      </c>
      <c r="Y44" s="129" t="n">
        <v>2</v>
      </c>
      <c r="Z44" s="133" t="s">
        <v>172</v>
      </c>
      <c r="AB44" s="86"/>
    </row>
    <row r="45" customFormat="false" ht="20.1" hidden="false" customHeight="true" outlineLevel="0" collapsed="false">
      <c r="A45" s="136" t="s">
        <v>140</v>
      </c>
      <c r="B45" s="129" t="n">
        <v>25560</v>
      </c>
      <c r="C45" s="129" t="n">
        <v>2264</v>
      </c>
      <c r="D45" s="129" t="n">
        <v>2112</v>
      </c>
      <c r="E45" s="129" t="n">
        <v>2176</v>
      </c>
      <c r="F45" s="129" t="n">
        <v>2026</v>
      </c>
      <c r="G45" s="129" t="n">
        <v>2000</v>
      </c>
      <c r="H45" s="129" t="n">
        <v>2134</v>
      </c>
      <c r="I45" s="129" t="n">
        <v>2119</v>
      </c>
      <c r="J45" s="129" t="n">
        <v>2154</v>
      </c>
      <c r="K45" s="129" t="n">
        <v>1885</v>
      </c>
      <c r="L45" s="129" t="n">
        <v>1513</v>
      </c>
      <c r="M45" s="129" t="n">
        <v>1186</v>
      </c>
      <c r="N45" s="129" t="n">
        <v>890</v>
      </c>
      <c r="O45" s="129" t="n">
        <v>624</v>
      </c>
      <c r="P45" s="129" t="n">
        <v>555</v>
      </c>
      <c r="Q45" s="129" t="n">
        <v>406</v>
      </c>
      <c r="R45" s="129" t="n">
        <v>234</v>
      </c>
      <c r="S45" s="129" t="n">
        <v>97</v>
      </c>
      <c r="T45" s="129" t="n">
        <v>41</v>
      </c>
      <c r="U45" s="129" t="n">
        <v>14</v>
      </c>
      <c r="V45" s="129" t="n">
        <v>3</v>
      </c>
      <c r="W45" s="131" t="s">
        <v>138</v>
      </c>
      <c r="X45" s="129" t="n">
        <v>193</v>
      </c>
      <c r="Y45" s="129" t="n">
        <v>934</v>
      </c>
      <c r="Z45" s="113" t="s">
        <v>141</v>
      </c>
      <c r="AB45" s="86"/>
    </row>
    <row r="46" customFormat="false" ht="18" hidden="false" customHeight="true" outlineLevel="0" collapsed="false">
      <c r="A46" s="137" t="s">
        <v>44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31"/>
      <c r="X46" s="129"/>
      <c r="Y46" s="129"/>
      <c r="Z46" s="113"/>
      <c r="AB46" s="86"/>
    </row>
    <row r="47" s="126" customFormat="true" ht="20.1" hidden="false" customHeight="true" outlineLevel="0" collapsed="false">
      <c r="A47" s="123" t="s">
        <v>173</v>
      </c>
      <c r="B47" s="138" t="n">
        <v>268925</v>
      </c>
      <c r="C47" s="138" t="n">
        <v>21072</v>
      </c>
      <c r="D47" s="138" t="n">
        <v>20890</v>
      </c>
      <c r="E47" s="138" t="n">
        <v>21274</v>
      </c>
      <c r="F47" s="138" t="n">
        <v>19167</v>
      </c>
      <c r="G47" s="138" t="n">
        <v>18720</v>
      </c>
      <c r="H47" s="138" t="n">
        <v>19679</v>
      </c>
      <c r="I47" s="138" t="n">
        <v>18849</v>
      </c>
      <c r="J47" s="138" t="n">
        <v>18716</v>
      </c>
      <c r="K47" s="138" t="n">
        <v>17759</v>
      </c>
      <c r="L47" s="138" t="n">
        <v>15463</v>
      </c>
      <c r="M47" s="138" t="n">
        <v>12513</v>
      </c>
      <c r="N47" s="138" t="n">
        <v>9283</v>
      </c>
      <c r="O47" s="138" t="n">
        <v>6497</v>
      </c>
      <c r="P47" s="138" t="n">
        <v>5188</v>
      </c>
      <c r="Q47" s="138" t="n">
        <v>4075</v>
      </c>
      <c r="R47" s="138" t="n">
        <v>2516</v>
      </c>
      <c r="S47" s="138" t="n">
        <v>1302</v>
      </c>
      <c r="T47" s="138" t="n">
        <v>567</v>
      </c>
      <c r="U47" s="138" t="n">
        <v>240</v>
      </c>
      <c r="V47" s="138" t="n">
        <v>61</v>
      </c>
      <c r="W47" s="138" t="n">
        <v>59</v>
      </c>
      <c r="X47" s="138" t="n">
        <v>2418</v>
      </c>
      <c r="Y47" s="138" t="n">
        <v>32617</v>
      </c>
      <c r="Z47" s="125" t="s">
        <v>131</v>
      </c>
      <c r="AB47" s="127"/>
    </row>
    <row r="48" s="126" customFormat="true" ht="20.1" hidden="false" customHeight="true" outlineLevel="0" collapsed="false">
      <c r="A48" s="123" t="s">
        <v>132</v>
      </c>
      <c r="B48" s="138" t="n">
        <v>55130</v>
      </c>
      <c r="C48" s="138" t="n">
        <v>2881</v>
      </c>
      <c r="D48" s="138" t="n">
        <v>3600</v>
      </c>
      <c r="E48" s="138" t="n">
        <v>4185</v>
      </c>
      <c r="F48" s="138" t="n">
        <v>3420</v>
      </c>
      <c r="G48" s="138" t="n">
        <v>3276</v>
      </c>
      <c r="H48" s="138" t="n">
        <v>3945</v>
      </c>
      <c r="I48" s="138" t="n">
        <v>3983</v>
      </c>
      <c r="J48" s="138" t="n">
        <v>4120</v>
      </c>
      <c r="K48" s="138" t="n">
        <v>4153</v>
      </c>
      <c r="L48" s="138" t="n">
        <v>3942</v>
      </c>
      <c r="M48" s="138" t="n">
        <v>3043</v>
      </c>
      <c r="N48" s="138" t="n">
        <v>2321</v>
      </c>
      <c r="O48" s="138" t="n">
        <v>1635</v>
      </c>
      <c r="P48" s="138" t="n">
        <v>1320</v>
      </c>
      <c r="Q48" s="138" t="n">
        <v>1065</v>
      </c>
      <c r="R48" s="138" t="n">
        <v>682</v>
      </c>
      <c r="S48" s="138" t="n">
        <v>378</v>
      </c>
      <c r="T48" s="138" t="n">
        <v>161</v>
      </c>
      <c r="U48" s="138" t="n">
        <v>56</v>
      </c>
      <c r="V48" s="138" t="n">
        <v>21</v>
      </c>
      <c r="W48" s="138" t="n">
        <v>12</v>
      </c>
      <c r="X48" s="138" t="n">
        <v>799</v>
      </c>
      <c r="Y48" s="138" t="n">
        <v>6132</v>
      </c>
      <c r="Z48" s="125" t="s">
        <v>133</v>
      </c>
      <c r="AB48" s="127"/>
    </row>
    <row r="49" s="126" customFormat="true" ht="20.1" hidden="false" customHeight="true" outlineLevel="0" collapsed="false">
      <c r="A49" s="123" t="s">
        <v>134</v>
      </c>
      <c r="B49" s="138" t="n">
        <v>213795</v>
      </c>
      <c r="C49" s="138" t="n">
        <v>18191</v>
      </c>
      <c r="D49" s="138" t="n">
        <v>17290</v>
      </c>
      <c r="E49" s="138" t="n">
        <v>17089</v>
      </c>
      <c r="F49" s="138" t="n">
        <v>15747</v>
      </c>
      <c r="G49" s="138" t="n">
        <v>15444</v>
      </c>
      <c r="H49" s="138" t="n">
        <v>15734</v>
      </c>
      <c r="I49" s="138" t="n">
        <v>14866</v>
      </c>
      <c r="J49" s="138" t="n">
        <v>14596</v>
      </c>
      <c r="K49" s="138" t="n">
        <v>13606</v>
      </c>
      <c r="L49" s="138" t="n">
        <v>11521</v>
      </c>
      <c r="M49" s="138" t="n">
        <v>9470</v>
      </c>
      <c r="N49" s="138" t="n">
        <v>6962</v>
      </c>
      <c r="O49" s="138" t="n">
        <v>4862</v>
      </c>
      <c r="P49" s="138" t="n">
        <v>3868</v>
      </c>
      <c r="Q49" s="138" t="n">
        <v>3010</v>
      </c>
      <c r="R49" s="138" t="n">
        <v>1834</v>
      </c>
      <c r="S49" s="138" t="n">
        <v>924</v>
      </c>
      <c r="T49" s="138" t="n">
        <v>406</v>
      </c>
      <c r="U49" s="138" t="n">
        <v>184</v>
      </c>
      <c r="V49" s="138" t="n">
        <v>40</v>
      </c>
      <c r="W49" s="138" t="n">
        <v>47</v>
      </c>
      <c r="X49" s="138" t="n">
        <v>1619</v>
      </c>
      <c r="Y49" s="138" t="n">
        <v>26485</v>
      </c>
      <c r="Z49" s="125" t="s">
        <v>135</v>
      </c>
      <c r="AB49" s="127"/>
    </row>
    <row r="50" customFormat="false" ht="20.1" hidden="false" customHeight="true" outlineLevel="0" collapsed="false">
      <c r="A50" s="128" t="s">
        <v>20</v>
      </c>
      <c r="B50" s="139" t="n">
        <v>48882</v>
      </c>
      <c r="C50" s="139" t="n">
        <v>2983</v>
      </c>
      <c r="D50" s="139" t="n">
        <v>3361</v>
      </c>
      <c r="E50" s="139" t="n">
        <v>3877</v>
      </c>
      <c r="F50" s="139" t="n">
        <v>3604</v>
      </c>
      <c r="G50" s="139" t="n">
        <v>4291</v>
      </c>
      <c r="H50" s="139" t="n">
        <v>4257</v>
      </c>
      <c r="I50" s="139" t="n">
        <v>4206</v>
      </c>
      <c r="J50" s="139" t="n">
        <v>4204</v>
      </c>
      <c r="K50" s="139" t="n">
        <v>4239</v>
      </c>
      <c r="L50" s="139" t="n">
        <v>3806</v>
      </c>
      <c r="M50" s="139" t="n">
        <v>2913</v>
      </c>
      <c r="N50" s="139" t="n">
        <v>2171</v>
      </c>
      <c r="O50" s="139" t="n">
        <v>1508</v>
      </c>
      <c r="P50" s="139" t="n">
        <v>1166</v>
      </c>
      <c r="Q50" s="139" t="n">
        <v>904</v>
      </c>
      <c r="R50" s="139" t="n">
        <v>494</v>
      </c>
      <c r="S50" s="139" t="n">
        <v>243</v>
      </c>
      <c r="T50" s="139" t="n">
        <v>100</v>
      </c>
      <c r="U50" s="139" t="n">
        <v>39</v>
      </c>
      <c r="V50" s="139" t="n">
        <v>8</v>
      </c>
      <c r="W50" s="139" t="n">
        <v>6</v>
      </c>
      <c r="X50" s="139" t="n">
        <v>409</v>
      </c>
      <c r="Y50" s="139" t="n">
        <v>93</v>
      </c>
      <c r="Z50" s="130" t="s">
        <v>136</v>
      </c>
      <c r="AB50" s="86"/>
    </row>
    <row r="51" customFormat="false" ht="20.1" hidden="false" customHeight="true" outlineLevel="0" collapsed="false">
      <c r="A51" s="128" t="s">
        <v>137</v>
      </c>
      <c r="B51" s="139" t="n">
        <v>9438</v>
      </c>
      <c r="C51" s="139" t="n">
        <v>529</v>
      </c>
      <c r="D51" s="139" t="n">
        <v>716</v>
      </c>
      <c r="E51" s="139" t="n">
        <v>902</v>
      </c>
      <c r="F51" s="139" t="n">
        <v>738</v>
      </c>
      <c r="G51" s="139" t="n">
        <v>689</v>
      </c>
      <c r="H51" s="139" t="n">
        <v>724</v>
      </c>
      <c r="I51" s="139" t="n">
        <v>695</v>
      </c>
      <c r="J51" s="139" t="n">
        <v>700</v>
      </c>
      <c r="K51" s="139" t="n">
        <v>787</v>
      </c>
      <c r="L51" s="139" t="n">
        <v>787</v>
      </c>
      <c r="M51" s="139" t="n">
        <v>612</v>
      </c>
      <c r="N51" s="139" t="n">
        <v>451</v>
      </c>
      <c r="O51" s="139" t="n">
        <v>294</v>
      </c>
      <c r="P51" s="139" t="n">
        <v>249</v>
      </c>
      <c r="Q51" s="139" t="n">
        <v>214</v>
      </c>
      <c r="R51" s="139" t="n">
        <v>109</v>
      </c>
      <c r="S51" s="139" t="n">
        <v>58</v>
      </c>
      <c r="T51" s="139" t="n">
        <v>15</v>
      </c>
      <c r="U51" s="139" t="n">
        <v>7</v>
      </c>
      <c r="V51" s="139" t="n">
        <v>2</v>
      </c>
      <c r="W51" s="131" t="s">
        <v>138</v>
      </c>
      <c r="X51" s="139" t="n">
        <v>119</v>
      </c>
      <c r="Y51" s="139" t="n">
        <v>41</v>
      </c>
      <c r="Z51" s="130" t="s">
        <v>139</v>
      </c>
      <c r="AB51" s="86"/>
    </row>
    <row r="52" customFormat="false" ht="20.1" hidden="false" customHeight="true" outlineLevel="0" collapsed="false">
      <c r="A52" s="128" t="s">
        <v>140</v>
      </c>
      <c r="B52" s="139" t="n">
        <v>39444</v>
      </c>
      <c r="C52" s="139" t="n">
        <v>2454</v>
      </c>
      <c r="D52" s="139" t="n">
        <v>2645</v>
      </c>
      <c r="E52" s="139" t="n">
        <v>2975</v>
      </c>
      <c r="F52" s="139" t="n">
        <v>2866</v>
      </c>
      <c r="G52" s="139" t="n">
        <v>3602</v>
      </c>
      <c r="H52" s="139" t="n">
        <v>3533</v>
      </c>
      <c r="I52" s="139" t="n">
        <v>3511</v>
      </c>
      <c r="J52" s="139" t="n">
        <v>3504</v>
      </c>
      <c r="K52" s="139" t="n">
        <v>3452</v>
      </c>
      <c r="L52" s="139" t="n">
        <v>3019</v>
      </c>
      <c r="M52" s="139" t="n">
        <v>2301</v>
      </c>
      <c r="N52" s="139" t="n">
        <v>1720</v>
      </c>
      <c r="O52" s="139" t="n">
        <v>1214</v>
      </c>
      <c r="P52" s="139" t="n">
        <v>917</v>
      </c>
      <c r="Q52" s="139" t="n">
        <v>690</v>
      </c>
      <c r="R52" s="139" t="n">
        <v>385</v>
      </c>
      <c r="S52" s="139" t="n">
        <v>185</v>
      </c>
      <c r="T52" s="139" t="n">
        <v>85</v>
      </c>
      <c r="U52" s="139" t="n">
        <v>32</v>
      </c>
      <c r="V52" s="139" t="n">
        <v>6</v>
      </c>
      <c r="W52" s="139" t="n">
        <v>6</v>
      </c>
      <c r="X52" s="139" t="n">
        <v>290</v>
      </c>
      <c r="Y52" s="139" t="n">
        <v>52</v>
      </c>
      <c r="Z52" s="130" t="s">
        <v>141</v>
      </c>
      <c r="AB52" s="86"/>
    </row>
    <row r="53" customFormat="false" ht="20.1" hidden="false" customHeight="true" outlineLevel="0" collapsed="false">
      <c r="A53" s="128" t="s">
        <v>24</v>
      </c>
      <c r="B53" s="139" t="n">
        <v>22994</v>
      </c>
      <c r="C53" s="139" t="n">
        <v>1398</v>
      </c>
      <c r="D53" s="139" t="n">
        <v>1621</v>
      </c>
      <c r="E53" s="139" t="n">
        <v>1780</v>
      </c>
      <c r="F53" s="139" t="n">
        <v>1637</v>
      </c>
      <c r="G53" s="139" t="n">
        <v>1556</v>
      </c>
      <c r="H53" s="139" t="n">
        <v>1971</v>
      </c>
      <c r="I53" s="139" t="n">
        <v>2085</v>
      </c>
      <c r="J53" s="139" t="n">
        <v>2114</v>
      </c>
      <c r="K53" s="139" t="n">
        <v>2039</v>
      </c>
      <c r="L53" s="139" t="n">
        <v>1703</v>
      </c>
      <c r="M53" s="139" t="n">
        <v>1346</v>
      </c>
      <c r="N53" s="139" t="n">
        <v>1088</v>
      </c>
      <c r="O53" s="139" t="n">
        <v>758</v>
      </c>
      <c r="P53" s="139" t="n">
        <v>583</v>
      </c>
      <c r="Q53" s="139" t="n">
        <v>515</v>
      </c>
      <c r="R53" s="139" t="n">
        <v>307</v>
      </c>
      <c r="S53" s="139" t="n">
        <v>142</v>
      </c>
      <c r="T53" s="139" t="n">
        <v>62</v>
      </c>
      <c r="U53" s="139" t="n">
        <v>25</v>
      </c>
      <c r="V53" s="139" t="n">
        <v>3</v>
      </c>
      <c r="W53" s="139" t="n">
        <v>2</v>
      </c>
      <c r="X53" s="139" t="n">
        <v>248</v>
      </c>
      <c r="Y53" s="139" t="n">
        <v>11</v>
      </c>
      <c r="Z53" s="130" t="s">
        <v>142</v>
      </c>
      <c r="AB53" s="86"/>
    </row>
    <row r="54" customFormat="false" ht="20.1" hidden="false" customHeight="true" outlineLevel="0" collapsed="false">
      <c r="A54" s="132" t="s">
        <v>143</v>
      </c>
      <c r="B54" s="139" t="n">
        <v>3173</v>
      </c>
      <c r="C54" s="139" t="n">
        <v>197</v>
      </c>
      <c r="D54" s="139" t="n">
        <v>211</v>
      </c>
      <c r="E54" s="139" t="n">
        <v>276</v>
      </c>
      <c r="F54" s="139" t="n">
        <v>222</v>
      </c>
      <c r="G54" s="139" t="n">
        <v>178</v>
      </c>
      <c r="H54" s="139" t="n">
        <v>248</v>
      </c>
      <c r="I54" s="139" t="n">
        <v>290</v>
      </c>
      <c r="J54" s="139" t="n">
        <v>286</v>
      </c>
      <c r="K54" s="139" t="n">
        <v>302</v>
      </c>
      <c r="L54" s="139" t="n">
        <v>236</v>
      </c>
      <c r="M54" s="139" t="n">
        <v>190</v>
      </c>
      <c r="N54" s="139" t="n">
        <v>144</v>
      </c>
      <c r="O54" s="139" t="n">
        <v>122</v>
      </c>
      <c r="P54" s="139" t="n">
        <v>80</v>
      </c>
      <c r="Q54" s="139" t="n">
        <v>73</v>
      </c>
      <c r="R54" s="139" t="n">
        <v>34</v>
      </c>
      <c r="S54" s="139" t="n">
        <v>30</v>
      </c>
      <c r="T54" s="139" t="n">
        <v>8</v>
      </c>
      <c r="U54" s="139" t="n">
        <v>3</v>
      </c>
      <c r="V54" s="139" t="n">
        <v>1</v>
      </c>
      <c r="W54" s="131" t="s">
        <v>138</v>
      </c>
      <c r="X54" s="139" t="n">
        <v>38</v>
      </c>
      <c r="Y54" s="139" t="n">
        <v>4</v>
      </c>
      <c r="Z54" s="133" t="s">
        <v>144</v>
      </c>
      <c r="AB54" s="86"/>
    </row>
    <row r="55" customFormat="false" ht="20.1" hidden="false" customHeight="true" outlineLevel="0" collapsed="false">
      <c r="A55" s="128" t="s">
        <v>145</v>
      </c>
      <c r="B55" s="139" t="n">
        <v>3567</v>
      </c>
      <c r="C55" s="139" t="n">
        <v>168</v>
      </c>
      <c r="D55" s="139" t="n">
        <v>212</v>
      </c>
      <c r="E55" s="139" t="n">
        <v>244</v>
      </c>
      <c r="F55" s="139" t="n">
        <v>212</v>
      </c>
      <c r="G55" s="139" t="n">
        <v>248</v>
      </c>
      <c r="H55" s="139" t="n">
        <v>312</v>
      </c>
      <c r="I55" s="139" t="n">
        <v>319</v>
      </c>
      <c r="J55" s="139" t="n">
        <v>303</v>
      </c>
      <c r="K55" s="139" t="n">
        <v>309</v>
      </c>
      <c r="L55" s="139" t="n">
        <v>283</v>
      </c>
      <c r="M55" s="139" t="n">
        <v>239</v>
      </c>
      <c r="N55" s="139" t="n">
        <v>208</v>
      </c>
      <c r="O55" s="139" t="n">
        <v>137</v>
      </c>
      <c r="P55" s="139" t="n">
        <v>116</v>
      </c>
      <c r="Q55" s="139" t="n">
        <v>86</v>
      </c>
      <c r="R55" s="139" t="n">
        <v>58</v>
      </c>
      <c r="S55" s="139" t="n">
        <v>22</v>
      </c>
      <c r="T55" s="139" t="n">
        <v>10</v>
      </c>
      <c r="U55" s="139" t="n">
        <v>3</v>
      </c>
      <c r="V55" s="131" t="s">
        <v>138</v>
      </c>
      <c r="W55" s="131" t="s">
        <v>138</v>
      </c>
      <c r="X55" s="139" t="n">
        <v>74</v>
      </c>
      <c r="Y55" s="139" t="n">
        <v>4</v>
      </c>
      <c r="Z55" s="130" t="s">
        <v>146</v>
      </c>
      <c r="AB55" s="86"/>
    </row>
    <row r="56" customFormat="false" ht="20.1" hidden="false" customHeight="true" outlineLevel="0" collapsed="false">
      <c r="A56" s="128" t="s">
        <v>140</v>
      </c>
      <c r="B56" s="139" t="n">
        <v>16254</v>
      </c>
      <c r="C56" s="139" t="n">
        <v>1033</v>
      </c>
      <c r="D56" s="139" t="n">
        <v>1198</v>
      </c>
      <c r="E56" s="139" t="n">
        <v>1260</v>
      </c>
      <c r="F56" s="139" t="n">
        <v>1203</v>
      </c>
      <c r="G56" s="139" t="n">
        <v>1130</v>
      </c>
      <c r="H56" s="139" t="n">
        <v>1411</v>
      </c>
      <c r="I56" s="139" t="n">
        <v>1476</v>
      </c>
      <c r="J56" s="139" t="n">
        <v>1525</v>
      </c>
      <c r="K56" s="139" t="n">
        <v>1428</v>
      </c>
      <c r="L56" s="139" t="n">
        <v>1184</v>
      </c>
      <c r="M56" s="139" t="n">
        <v>917</v>
      </c>
      <c r="N56" s="139" t="n">
        <v>736</v>
      </c>
      <c r="O56" s="139" t="n">
        <v>499</v>
      </c>
      <c r="P56" s="139" t="n">
        <v>387</v>
      </c>
      <c r="Q56" s="139" t="n">
        <v>356</v>
      </c>
      <c r="R56" s="139" t="n">
        <v>215</v>
      </c>
      <c r="S56" s="139" t="n">
        <v>90</v>
      </c>
      <c r="T56" s="139" t="n">
        <v>44</v>
      </c>
      <c r="U56" s="139" t="n">
        <v>19</v>
      </c>
      <c r="V56" s="139" t="n">
        <v>2</v>
      </c>
      <c r="W56" s="139" t="n">
        <v>2</v>
      </c>
      <c r="X56" s="139" t="n">
        <v>136</v>
      </c>
      <c r="Y56" s="139" t="n">
        <v>3</v>
      </c>
      <c r="Z56" s="130" t="s">
        <v>141</v>
      </c>
      <c r="AB56" s="86"/>
    </row>
    <row r="57" customFormat="false" ht="20.1" hidden="false" customHeight="true" outlineLevel="0" collapsed="false">
      <c r="A57" s="132" t="s">
        <v>30</v>
      </c>
      <c r="B57" s="139" t="n">
        <v>16142</v>
      </c>
      <c r="C57" s="139" t="n">
        <v>835</v>
      </c>
      <c r="D57" s="139" t="n">
        <v>1042</v>
      </c>
      <c r="E57" s="139" t="n">
        <v>1191</v>
      </c>
      <c r="F57" s="139" t="n">
        <v>1017</v>
      </c>
      <c r="G57" s="139" t="n">
        <v>1129</v>
      </c>
      <c r="H57" s="139" t="n">
        <v>1273</v>
      </c>
      <c r="I57" s="139" t="n">
        <v>1410</v>
      </c>
      <c r="J57" s="139" t="n">
        <v>1327</v>
      </c>
      <c r="K57" s="139" t="n">
        <v>1498</v>
      </c>
      <c r="L57" s="139" t="n">
        <v>1332</v>
      </c>
      <c r="M57" s="139" t="n">
        <v>1076</v>
      </c>
      <c r="N57" s="139" t="n">
        <v>790</v>
      </c>
      <c r="O57" s="139" t="n">
        <v>523</v>
      </c>
      <c r="P57" s="139" t="n">
        <v>520</v>
      </c>
      <c r="Q57" s="139" t="n">
        <v>434</v>
      </c>
      <c r="R57" s="139" t="n">
        <v>259</v>
      </c>
      <c r="S57" s="139" t="n">
        <v>135</v>
      </c>
      <c r="T57" s="139" t="n">
        <v>65</v>
      </c>
      <c r="U57" s="139" t="n">
        <v>29</v>
      </c>
      <c r="V57" s="139" t="n">
        <v>2</v>
      </c>
      <c r="W57" s="139" t="n">
        <v>6</v>
      </c>
      <c r="X57" s="139" t="n">
        <v>238</v>
      </c>
      <c r="Y57" s="139" t="n">
        <v>11</v>
      </c>
      <c r="Z57" s="133" t="s">
        <v>147</v>
      </c>
      <c r="AB57" s="86"/>
    </row>
    <row r="58" customFormat="false" ht="20.1" hidden="false" customHeight="true" outlineLevel="0" collapsed="false">
      <c r="A58" s="132" t="s">
        <v>148</v>
      </c>
      <c r="B58" s="139" t="n">
        <v>2553</v>
      </c>
      <c r="C58" s="139" t="n">
        <v>101</v>
      </c>
      <c r="D58" s="139" t="n">
        <v>156</v>
      </c>
      <c r="E58" s="139" t="n">
        <v>192</v>
      </c>
      <c r="F58" s="139" t="n">
        <v>141</v>
      </c>
      <c r="G58" s="139" t="n">
        <v>159</v>
      </c>
      <c r="H58" s="139" t="n">
        <v>195</v>
      </c>
      <c r="I58" s="139" t="n">
        <v>196</v>
      </c>
      <c r="J58" s="139" t="n">
        <v>217</v>
      </c>
      <c r="K58" s="139" t="n">
        <v>233</v>
      </c>
      <c r="L58" s="139" t="n">
        <v>252</v>
      </c>
      <c r="M58" s="139" t="n">
        <v>164</v>
      </c>
      <c r="N58" s="139" t="n">
        <v>137</v>
      </c>
      <c r="O58" s="139" t="n">
        <v>87</v>
      </c>
      <c r="P58" s="139" t="n">
        <v>88</v>
      </c>
      <c r="Q58" s="139" t="n">
        <v>96</v>
      </c>
      <c r="R58" s="139" t="n">
        <v>59</v>
      </c>
      <c r="S58" s="139" t="n">
        <v>21</v>
      </c>
      <c r="T58" s="139" t="n">
        <v>20</v>
      </c>
      <c r="U58" s="139" t="n">
        <v>4</v>
      </c>
      <c r="V58" s="131" t="s">
        <v>138</v>
      </c>
      <c r="W58" s="131" t="s">
        <v>138</v>
      </c>
      <c r="X58" s="139" t="n">
        <v>34</v>
      </c>
      <c r="Y58" s="139" t="n">
        <v>1</v>
      </c>
      <c r="Z58" s="133" t="s">
        <v>149</v>
      </c>
      <c r="AB58" s="86"/>
    </row>
    <row r="59" customFormat="false" ht="20.1" hidden="false" customHeight="true" outlineLevel="0" collapsed="false">
      <c r="A59" s="128" t="s">
        <v>140</v>
      </c>
      <c r="B59" s="139" t="n">
        <v>13589</v>
      </c>
      <c r="C59" s="139" t="n">
        <v>734</v>
      </c>
      <c r="D59" s="139" t="n">
        <v>886</v>
      </c>
      <c r="E59" s="139" t="n">
        <v>999</v>
      </c>
      <c r="F59" s="139" t="n">
        <v>876</v>
      </c>
      <c r="G59" s="139" t="n">
        <v>970</v>
      </c>
      <c r="H59" s="139" t="n">
        <v>1078</v>
      </c>
      <c r="I59" s="139" t="n">
        <v>1214</v>
      </c>
      <c r="J59" s="139" t="n">
        <v>1110</v>
      </c>
      <c r="K59" s="139" t="n">
        <v>1265</v>
      </c>
      <c r="L59" s="139" t="n">
        <v>1080</v>
      </c>
      <c r="M59" s="139" t="n">
        <v>912</v>
      </c>
      <c r="N59" s="139" t="n">
        <v>653</v>
      </c>
      <c r="O59" s="139" t="n">
        <v>436</v>
      </c>
      <c r="P59" s="139" t="n">
        <v>432</v>
      </c>
      <c r="Q59" s="139" t="n">
        <v>338</v>
      </c>
      <c r="R59" s="139" t="n">
        <v>200</v>
      </c>
      <c r="S59" s="139" t="n">
        <v>114</v>
      </c>
      <c r="T59" s="139" t="n">
        <v>45</v>
      </c>
      <c r="U59" s="139" t="n">
        <v>25</v>
      </c>
      <c r="V59" s="139" t="n">
        <v>2</v>
      </c>
      <c r="W59" s="139" t="n">
        <v>6</v>
      </c>
      <c r="X59" s="139" t="n">
        <v>204</v>
      </c>
      <c r="Y59" s="139" t="n">
        <v>10</v>
      </c>
      <c r="Z59" s="130" t="s">
        <v>141</v>
      </c>
      <c r="AB59" s="86"/>
    </row>
    <row r="60" customFormat="false" ht="20.1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0"/>
      <c r="AB60" s="86"/>
    </row>
    <row r="61" customFormat="false" ht="20.1" hidden="false" customHeight="true" outlineLevel="0" collapsed="false">
      <c r="A61" s="140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0"/>
      <c r="AB61" s="86"/>
    </row>
    <row r="62" customFormat="false" ht="20.1" hidden="false" customHeight="true" outlineLevel="0" collapsed="false">
      <c r="A62" s="140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0"/>
      <c r="AB62" s="86"/>
    </row>
    <row r="63" customFormat="false" ht="12.75" hidden="false" customHeight="true" outlineLevel="0" collapsed="false">
      <c r="A63" s="140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0"/>
      <c r="AB63" s="86"/>
    </row>
    <row r="64" customFormat="false" ht="20.1" hidden="false" customHeight="true" outlineLevel="0" collapsed="false">
      <c r="A64" s="128" t="s">
        <v>34</v>
      </c>
      <c r="B64" s="139" t="n">
        <v>24288</v>
      </c>
      <c r="C64" s="139" t="n">
        <v>2051</v>
      </c>
      <c r="D64" s="139" t="n">
        <v>1912</v>
      </c>
      <c r="E64" s="139" t="n">
        <v>2012</v>
      </c>
      <c r="F64" s="139" t="n">
        <v>1784</v>
      </c>
      <c r="G64" s="139" t="n">
        <v>1681</v>
      </c>
      <c r="H64" s="139" t="n">
        <v>1783</v>
      </c>
      <c r="I64" s="139" t="n">
        <v>1734</v>
      </c>
      <c r="J64" s="139" t="n">
        <v>1711</v>
      </c>
      <c r="K64" s="139" t="n">
        <v>1565</v>
      </c>
      <c r="L64" s="139" t="n">
        <v>1305</v>
      </c>
      <c r="M64" s="139" t="n">
        <v>1114</v>
      </c>
      <c r="N64" s="139" t="n">
        <v>765</v>
      </c>
      <c r="O64" s="139" t="n">
        <v>567</v>
      </c>
      <c r="P64" s="139" t="n">
        <v>491</v>
      </c>
      <c r="Q64" s="139" t="n">
        <v>367</v>
      </c>
      <c r="R64" s="139" t="n">
        <v>200</v>
      </c>
      <c r="S64" s="139" t="n">
        <v>123</v>
      </c>
      <c r="T64" s="139" t="n">
        <v>45</v>
      </c>
      <c r="U64" s="139" t="n">
        <v>23</v>
      </c>
      <c r="V64" s="139" t="n">
        <v>6</v>
      </c>
      <c r="W64" s="131" t="s">
        <v>138</v>
      </c>
      <c r="X64" s="139" t="n">
        <v>222</v>
      </c>
      <c r="Y64" s="139" t="n">
        <v>2827</v>
      </c>
      <c r="Z64" s="130" t="s">
        <v>150</v>
      </c>
      <c r="AB64" s="86"/>
    </row>
    <row r="65" customFormat="false" ht="20.1" hidden="false" customHeight="true" outlineLevel="0" collapsed="false">
      <c r="A65" s="128" t="s">
        <v>151</v>
      </c>
      <c r="B65" s="139" t="n">
        <v>3144</v>
      </c>
      <c r="C65" s="139" t="n">
        <v>147</v>
      </c>
      <c r="D65" s="139" t="n">
        <v>154</v>
      </c>
      <c r="E65" s="139" t="n">
        <v>200</v>
      </c>
      <c r="F65" s="139" t="n">
        <v>157</v>
      </c>
      <c r="G65" s="139" t="n">
        <v>174</v>
      </c>
      <c r="H65" s="139" t="n">
        <v>264</v>
      </c>
      <c r="I65" s="139" t="n">
        <v>288</v>
      </c>
      <c r="J65" s="139" t="n">
        <v>289</v>
      </c>
      <c r="K65" s="139" t="n">
        <v>256</v>
      </c>
      <c r="L65" s="139" t="n">
        <v>239</v>
      </c>
      <c r="M65" s="139" t="n">
        <v>193</v>
      </c>
      <c r="N65" s="139" t="n">
        <v>136</v>
      </c>
      <c r="O65" s="139" t="n">
        <v>121</v>
      </c>
      <c r="P65" s="139" t="n">
        <v>112</v>
      </c>
      <c r="Q65" s="139" t="n">
        <v>100</v>
      </c>
      <c r="R65" s="139" t="n">
        <v>39</v>
      </c>
      <c r="S65" s="139" t="n">
        <v>35</v>
      </c>
      <c r="T65" s="139" t="n">
        <v>18</v>
      </c>
      <c r="U65" s="139" t="n">
        <v>2</v>
      </c>
      <c r="V65" s="139" t="n">
        <v>2</v>
      </c>
      <c r="W65" s="131" t="s">
        <v>138</v>
      </c>
      <c r="X65" s="139" t="n">
        <v>27</v>
      </c>
      <c r="Y65" s="139" t="n">
        <v>191</v>
      </c>
      <c r="Z65" s="130" t="s">
        <v>152</v>
      </c>
      <c r="AB65" s="86"/>
    </row>
    <row r="66" customFormat="false" ht="20.1" hidden="false" customHeight="true" outlineLevel="0" collapsed="false">
      <c r="A66" s="132" t="s">
        <v>153</v>
      </c>
      <c r="B66" s="139" t="n">
        <v>2165</v>
      </c>
      <c r="C66" s="139" t="n">
        <v>126</v>
      </c>
      <c r="D66" s="139" t="n">
        <v>127</v>
      </c>
      <c r="E66" s="139" t="n">
        <v>130</v>
      </c>
      <c r="F66" s="139" t="n">
        <v>132</v>
      </c>
      <c r="G66" s="139" t="n">
        <v>165</v>
      </c>
      <c r="H66" s="139" t="n">
        <v>180</v>
      </c>
      <c r="I66" s="139" t="n">
        <v>175</v>
      </c>
      <c r="J66" s="139" t="n">
        <v>178</v>
      </c>
      <c r="K66" s="139" t="n">
        <v>178</v>
      </c>
      <c r="L66" s="139" t="n">
        <v>179</v>
      </c>
      <c r="M66" s="139" t="n">
        <v>166</v>
      </c>
      <c r="N66" s="139" t="n">
        <v>117</v>
      </c>
      <c r="O66" s="139" t="n">
        <v>82</v>
      </c>
      <c r="P66" s="139" t="n">
        <v>81</v>
      </c>
      <c r="Q66" s="139" t="n">
        <v>49</v>
      </c>
      <c r="R66" s="139" t="n">
        <v>35</v>
      </c>
      <c r="S66" s="139" t="n">
        <v>29</v>
      </c>
      <c r="T66" s="139" t="n">
        <v>12</v>
      </c>
      <c r="U66" s="139" t="n">
        <v>6</v>
      </c>
      <c r="V66" s="139" t="n">
        <v>1</v>
      </c>
      <c r="W66" s="131" t="s">
        <v>138</v>
      </c>
      <c r="X66" s="139" t="n">
        <v>13</v>
      </c>
      <c r="Y66" s="139" t="n">
        <v>4</v>
      </c>
      <c r="Z66" s="133" t="s">
        <v>154</v>
      </c>
      <c r="AB66" s="86"/>
    </row>
    <row r="67" customFormat="false" ht="20.1" hidden="false" customHeight="true" outlineLevel="0" collapsed="false">
      <c r="A67" s="128" t="s">
        <v>140</v>
      </c>
      <c r="B67" s="139" t="n">
        <v>18979</v>
      </c>
      <c r="C67" s="139" t="n">
        <v>1778</v>
      </c>
      <c r="D67" s="139" t="n">
        <v>1631</v>
      </c>
      <c r="E67" s="139" t="n">
        <v>1682</v>
      </c>
      <c r="F67" s="139" t="n">
        <v>1495</v>
      </c>
      <c r="G67" s="139" t="n">
        <v>1342</v>
      </c>
      <c r="H67" s="139" t="n">
        <v>1339</v>
      </c>
      <c r="I67" s="139" t="n">
        <v>1271</v>
      </c>
      <c r="J67" s="139" t="n">
        <v>1244</v>
      </c>
      <c r="K67" s="139" t="n">
        <v>1131</v>
      </c>
      <c r="L67" s="139" t="n">
        <v>887</v>
      </c>
      <c r="M67" s="139" t="n">
        <v>755</v>
      </c>
      <c r="N67" s="139" t="n">
        <v>512</v>
      </c>
      <c r="O67" s="139" t="n">
        <v>364</v>
      </c>
      <c r="P67" s="139" t="n">
        <v>298</v>
      </c>
      <c r="Q67" s="139" t="n">
        <v>218</v>
      </c>
      <c r="R67" s="139" t="n">
        <v>126</v>
      </c>
      <c r="S67" s="139" t="n">
        <v>59</v>
      </c>
      <c r="T67" s="139" t="n">
        <v>15</v>
      </c>
      <c r="U67" s="139" t="n">
        <v>15</v>
      </c>
      <c r="V67" s="139" t="n">
        <v>3</v>
      </c>
      <c r="W67" s="131" t="s">
        <v>138</v>
      </c>
      <c r="X67" s="139" t="n">
        <v>182</v>
      </c>
      <c r="Y67" s="139" t="n">
        <v>2632</v>
      </c>
      <c r="Z67" s="130" t="s">
        <v>141</v>
      </c>
      <c r="AB67" s="86"/>
    </row>
    <row r="68" customFormat="false" ht="20.1" hidden="false" customHeight="true" outlineLevel="0" collapsed="false">
      <c r="A68" s="128" t="s">
        <v>40</v>
      </c>
      <c r="B68" s="139" t="n">
        <v>32649</v>
      </c>
      <c r="C68" s="139" t="n">
        <v>3913</v>
      </c>
      <c r="D68" s="139" t="n">
        <v>3288</v>
      </c>
      <c r="E68" s="139" t="n">
        <v>2818</v>
      </c>
      <c r="F68" s="139" t="n">
        <v>2422</v>
      </c>
      <c r="G68" s="139" t="n">
        <v>2167</v>
      </c>
      <c r="H68" s="139" t="n">
        <v>1981</v>
      </c>
      <c r="I68" s="139" t="n">
        <v>1622</v>
      </c>
      <c r="J68" s="139" t="n">
        <v>1555</v>
      </c>
      <c r="K68" s="139" t="n">
        <v>1196</v>
      </c>
      <c r="L68" s="139" t="n">
        <v>994</v>
      </c>
      <c r="M68" s="139" t="n">
        <v>958</v>
      </c>
      <c r="N68" s="139" t="n">
        <v>675</v>
      </c>
      <c r="O68" s="139" t="n">
        <v>493</v>
      </c>
      <c r="P68" s="139" t="n">
        <v>361</v>
      </c>
      <c r="Q68" s="139" t="n">
        <v>313</v>
      </c>
      <c r="R68" s="139" t="n">
        <v>177</v>
      </c>
      <c r="S68" s="139" t="n">
        <v>125</v>
      </c>
      <c r="T68" s="139" t="n">
        <v>57</v>
      </c>
      <c r="U68" s="139" t="n">
        <v>31</v>
      </c>
      <c r="V68" s="139" t="n">
        <v>3</v>
      </c>
      <c r="W68" s="139" t="n">
        <v>2</v>
      </c>
      <c r="X68" s="139" t="n">
        <v>197</v>
      </c>
      <c r="Y68" s="139" t="n">
        <v>7301</v>
      </c>
      <c r="Z68" s="130" t="s">
        <v>155</v>
      </c>
      <c r="AB68" s="86"/>
    </row>
    <row r="69" customFormat="false" ht="20.1" hidden="false" customHeight="true" outlineLevel="0" collapsed="false">
      <c r="A69" s="132" t="s">
        <v>156</v>
      </c>
      <c r="B69" s="139" t="n">
        <v>1294</v>
      </c>
      <c r="C69" s="139" t="n">
        <v>87</v>
      </c>
      <c r="D69" s="139" t="n">
        <v>68</v>
      </c>
      <c r="E69" s="139" t="n">
        <v>85</v>
      </c>
      <c r="F69" s="139" t="n">
        <v>89</v>
      </c>
      <c r="G69" s="139" t="n">
        <v>130</v>
      </c>
      <c r="H69" s="139" t="n">
        <v>116</v>
      </c>
      <c r="I69" s="139" t="n">
        <v>106</v>
      </c>
      <c r="J69" s="139" t="n">
        <v>145</v>
      </c>
      <c r="K69" s="139" t="n">
        <v>101</v>
      </c>
      <c r="L69" s="139" t="n">
        <v>95</v>
      </c>
      <c r="M69" s="139" t="n">
        <v>73</v>
      </c>
      <c r="N69" s="139" t="n">
        <v>48</v>
      </c>
      <c r="O69" s="139" t="n">
        <v>37</v>
      </c>
      <c r="P69" s="139" t="n">
        <v>30</v>
      </c>
      <c r="Q69" s="139" t="n">
        <v>25</v>
      </c>
      <c r="R69" s="139" t="n">
        <v>15</v>
      </c>
      <c r="S69" s="139" t="n">
        <v>6</v>
      </c>
      <c r="T69" s="139" t="n">
        <v>3</v>
      </c>
      <c r="U69" s="139" t="n">
        <v>1</v>
      </c>
      <c r="V69" s="139" t="n">
        <v>1</v>
      </c>
      <c r="W69" s="139" t="n">
        <v>1</v>
      </c>
      <c r="X69" s="139" t="n">
        <v>16</v>
      </c>
      <c r="Y69" s="139" t="n">
        <v>16</v>
      </c>
      <c r="Z69" s="133" t="s">
        <v>157</v>
      </c>
      <c r="AB69" s="86"/>
    </row>
    <row r="70" customFormat="false" ht="20.1" hidden="false" customHeight="true" outlineLevel="0" collapsed="false">
      <c r="A70" s="132" t="s">
        <v>140</v>
      </c>
      <c r="B70" s="139" t="n">
        <v>31355</v>
      </c>
      <c r="C70" s="139" t="n">
        <v>3826</v>
      </c>
      <c r="D70" s="139" t="n">
        <v>3220</v>
      </c>
      <c r="E70" s="139" t="n">
        <v>2733</v>
      </c>
      <c r="F70" s="139" t="n">
        <v>2333</v>
      </c>
      <c r="G70" s="139" t="n">
        <v>2037</v>
      </c>
      <c r="H70" s="139" t="n">
        <v>1865</v>
      </c>
      <c r="I70" s="139" t="n">
        <v>1516</v>
      </c>
      <c r="J70" s="139" t="n">
        <v>1410</v>
      </c>
      <c r="K70" s="139" t="n">
        <v>1095</v>
      </c>
      <c r="L70" s="139" t="n">
        <v>899</v>
      </c>
      <c r="M70" s="139" t="n">
        <v>885</v>
      </c>
      <c r="N70" s="139" t="n">
        <v>627</v>
      </c>
      <c r="O70" s="139" t="n">
        <v>456</v>
      </c>
      <c r="P70" s="139" t="n">
        <v>331</v>
      </c>
      <c r="Q70" s="139" t="n">
        <v>288</v>
      </c>
      <c r="R70" s="139" t="n">
        <v>162</v>
      </c>
      <c r="S70" s="139" t="n">
        <v>119</v>
      </c>
      <c r="T70" s="139" t="n">
        <v>54</v>
      </c>
      <c r="U70" s="139" t="n">
        <v>30</v>
      </c>
      <c r="V70" s="139" t="n">
        <v>2</v>
      </c>
      <c r="W70" s="139" t="n">
        <v>1</v>
      </c>
      <c r="X70" s="139" t="n">
        <v>181</v>
      </c>
      <c r="Y70" s="139" t="n">
        <v>7285</v>
      </c>
      <c r="Z70" s="133" t="s">
        <v>141</v>
      </c>
      <c r="AB70" s="86"/>
    </row>
    <row r="71" customFormat="false" ht="20.1" hidden="false" customHeight="true" outlineLevel="0" collapsed="false">
      <c r="A71" s="132" t="s">
        <v>45</v>
      </c>
      <c r="B71" s="139" t="n">
        <v>60438</v>
      </c>
      <c r="C71" s="139" t="n">
        <v>3678</v>
      </c>
      <c r="D71" s="139" t="n">
        <v>3824</v>
      </c>
      <c r="E71" s="139" t="n">
        <v>4200</v>
      </c>
      <c r="F71" s="139" t="n">
        <v>3720</v>
      </c>
      <c r="G71" s="139" t="n">
        <v>3396</v>
      </c>
      <c r="H71" s="139" t="n">
        <v>4020</v>
      </c>
      <c r="I71" s="139" t="n">
        <v>3975</v>
      </c>
      <c r="J71" s="139" t="n">
        <v>4160</v>
      </c>
      <c r="K71" s="139" t="n">
        <v>4074</v>
      </c>
      <c r="L71" s="139" t="n">
        <v>3703</v>
      </c>
      <c r="M71" s="139" t="n">
        <v>2905</v>
      </c>
      <c r="N71" s="139" t="n">
        <v>2241</v>
      </c>
      <c r="O71" s="139" t="n">
        <v>1598</v>
      </c>
      <c r="P71" s="139" t="n">
        <v>1192</v>
      </c>
      <c r="Q71" s="139" t="n">
        <v>973</v>
      </c>
      <c r="R71" s="139" t="n">
        <v>693</v>
      </c>
      <c r="S71" s="139" t="n">
        <v>362</v>
      </c>
      <c r="T71" s="139" t="n">
        <v>157</v>
      </c>
      <c r="U71" s="139" t="n">
        <v>69</v>
      </c>
      <c r="V71" s="139" t="n">
        <v>26</v>
      </c>
      <c r="W71" s="139" t="n">
        <v>29</v>
      </c>
      <c r="X71" s="139" t="n">
        <v>498</v>
      </c>
      <c r="Y71" s="139" t="n">
        <v>10945</v>
      </c>
      <c r="Z71" s="133" t="s">
        <v>158</v>
      </c>
      <c r="AB71" s="86"/>
    </row>
    <row r="72" customFormat="false" ht="20.1" hidden="false" customHeight="true" outlineLevel="0" collapsed="false">
      <c r="A72" s="132" t="s">
        <v>159</v>
      </c>
      <c r="B72" s="139" t="n">
        <v>17049</v>
      </c>
      <c r="C72" s="139" t="n">
        <v>809</v>
      </c>
      <c r="D72" s="139" t="n">
        <v>1218</v>
      </c>
      <c r="E72" s="139" t="n">
        <v>1408</v>
      </c>
      <c r="F72" s="139" t="n">
        <v>999</v>
      </c>
      <c r="G72" s="139" t="n">
        <v>784</v>
      </c>
      <c r="H72" s="139" t="n">
        <v>907</v>
      </c>
      <c r="I72" s="139" t="n">
        <v>863</v>
      </c>
      <c r="J72" s="139" t="n">
        <v>912</v>
      </c>
      <c r="K72" s="139" t="n">
        <v>971</v>
      </c>
      <c r="L72" s="139" t="n">
        <v>956</v>
      </c>
      <c r="M72" s="139" t="n">
        <v>719</v>
      </c>
      <c r="N72" s="139" t="n">
        <v>576</v>
      </c>
      <c r="O72" s="139" t="n">
        <v>401</v>
      </c>
      <c r="P72" s="139" t="n">
        <v>281</v>
      </c>
      <c r="Q72" s="139" t="n">
        <v>205</v>
      </c>
      <c r="R72" s="139" t="n">
        <v>142</v>
      </c>
      <c r="S72" s="139" t="n">
        <v>89</v>
      </c>
      <c r="T72" s="139" t="n">
        <v>32</v>
      </c>
      <c r="U72" s="139" t="n">
        <v>21</v>
      </c>
      <c r="V72" s="139" t="n">
        <v>6</v>
      </c>
      <c r="W72" s="139" t="n">
        <v>5</v>
      </c>
      <c r="X72" s="139" t="n">
        <v>294</v>
      </c>
      <c r="Y72" s="139" t="n">
        <v>4451</v>
      </c>
      <c r="Z72" s="133" t="s">
        <v>160</v>
      </c>
      <c r="AB72" s="86"/>
    </row>
    <row r="73" customFormat="false" ht="20.1" hidden="false" customHeight="true" outlineLevel="0" collapsed="false">
      <c r="A73" s="132" t="s">
        <v>161</v>
      </c>
      <c r="B73" s="139" t="n">
        <v>3408</v>
      </c>
      <c r="C73" s="139" t="n">
        <v>168</v>
      </c>
      <c r="D73" s="139" t="n">
        <v>162</v>
      </c>
      <c r="E73" s="139" t="n">
        <v>177</v>
      </c>
      <c r="F73" s="139" t="n">
        <v>187</v>
      </c>
      <c r="G73" s="139" t="n">
        <v>182</v>
      </c>
      <c r="H73" s="139" t="n">
        <v>224</v>
      </c>
      <c r="I73" s="139" t="n">
        <v>245</v>
      </c>
      <c r="J73" s="139" t="n">
        <v>253</v>
      </c>
      <c r="K73" s="139" t="n">
        <v>239</v>
      </c>
      <c r="L73" s="139" t="n">
        <v>209</v>
      </c>
      <c r="M73" s="139" t="n">
        <v>169</v>
      </c>
      <c r="N73" s="139" t="n">
        <v>121</v>
      </c>
      <c r="O73" s="139" t="n">
        <v>81</v>
      </c>
      <c r="P73" s="139" t="n">
        <v>69</v>
      </c>
      <c r="Q73" s="139" t="n">
        <v>51</v>
      </c>
      <c r="R73" s="139" t="n">
        <v>48</v>
      </c>
      <c r="S73" s="139" t="n">
        <v>23</v>
      </c>
      <c r="T73" s="139" t="n">
        <v>19</v>
      </c>
      <c r="U73" s="139" t="n">
        <v>3</v>
      </c>
      <c r="V73" s="139" t="n">
        <v>2</v>
      </c>
      <c r="W73" s="139" t="n">
        <v>3</v>
      </c>
      <c r="X73" s="139" t="n">
        <v>30</v>
      </c>
      <c r="Y73" s="139" t="n">
        <v>743</v>
      </c>
      <c r="Z73" s="133" t="s">
        <v>162</v>
      </c>
      <c r="AB73" s="86"/>
    </row>
    <row r="74" customFormat="false" ht="20.1" hidden="false" customHeight="true" outlineLevel="0" collapsed="false">
      <c r="A74" s="132" t="s">
        <v>163</v>
      </c>
      <c r="B74" s="139" t="n">
        <v>3126</v>
      </c>
      <c r="C74" s="139" t="n">
        <v>170</v>
      </c>
      <c r="D74" s="139" t="n">
        <v>160</v>
      </c>
      <c r="E74" s="139" t="n">
        <v>157</v>
      </c>
      <c r="F74" s="139" t="n">
        <v>194</v>
      </c>
      <c r="G74" s="139" t="n">
        <v>174</v>
      </c>
      <c r="H74" s="139" t="n">
        <v>249</v>
      </c>
      <c r="I74" s="139" t="n">
        <v>300</v>
      </c>
      <c r="J74" s="139" t="n">
        <v>283</v>
      </c>
      <c r="K74" s="139" t="n">
        <v>274</v>
      </c>
      <c r="L74" s="139" t="n">
        <v>285</v>
      </c>
      <c r="M74" s="139" t="n">
        <v>173</v>
      </c>
      <c r="N74" s="139" t="n">
        <v>164</v>
      </c>
      <c r="O74" s="139" t="n">
        <v>115</v>
      </c>
      <c r="P74" s="139" t="n">
        <v>88</v>
      </c>
      <c r="Q74" s="139" t="n">
        <v>73</v>
      </c>
      <c r="R74" s="139" t="n">
        <v>70</v>
      </c>
      <c r="S74" s="139" t="n">
        <v>30</v>
      </c>
      <c r="T74" s="139" t="n">
        <v>8</v>
      </c>
      <c r="U74" s="139" t="n">
        <v>1</v>
      </c>
      <c r="V74" s="139" t="n">
        <v>2</v>
      </c>
      <c r="W74" s="131" t="s">
        <v>138</v>
      </c>
      <c r="X74" s="139" t="n">
        <v>13</v>
      </c>
      <c r="Y74" s="139" t="n">
        <v>143</v>
      </c>
      <c r="Z74" s="133" t="s">
        <v>164</v>
      </c>
      <c r="AB74" s="86"/>
    </row>
    <row r="75" customFormat="false" ht="20.1" hidden="false" customHeight="true" outlineLevel="0" collapsed="false">
      <c r="A75" s="132" t="s">
        <v>140</v>
      </c>
      <c r="B75" s="139" t="n">
        <v>36855</v>
      </c>
      <c r="C75" s="139" t="n">
        <v>2531</v>
      </c>
      <c r="D75" s="139" t="n">
        <v>2284</v>
      </c>
      <c r="E75" s="139" t="n">
        <v>2458</v>
      </c>
      <c r="F75" s="139" t="n">
        <v>2340</v>
      </c>
      <c r="G75" s="139" t="n">
        <v>2256</v>
      </c>
      <c r="H75" s="139" t="n">
        <v>2640</v>
      </c>
      <c r="I75" s="139" t="n">
        <v>2567</v>
      </c>
      <c r="J75" s="139" t="n">
        <v>2712</v>
      </c>
      <c r="K75" s="139" t="n">
        <v>2590</v>
      </c>
      <c r="L75" s="139" t="n">
        <v>2253</v>
      </c>
      <c r="M75" s="139" t="n">
        <v>1844</v>
      </c>
      <c r="N75" s="139" t="n">
        <v>1380</v>
      </c>
      <c r="O75" s="139" t="n">
        <v>1001</v>
      </c>
      <c r="P75" s="139" t="n">
        <v>754</v>
      </c>
      <c r="Q75" s="139" t="n">
        <v>644</v>
      </c>
      <c r="R75" s="139" t="n">
        <v>433</v>
      </c>
      <c r="S75" s="139" t="n">
        <v>220</v>
      </c>
      <c r="T75" s="139" t="n">
        <v>98</v>
      </c>
      <c r="U75" s="139" t="n">
        <v>44</v>
      </c>
      <c r="V75" s="139" t="n">
        <v>16</v>
      </c>
      <c r="W75" s="139" t="n">
        <v>21</v>
      </c>
      <c r="X75" s="139" t="n">
        <v>161</v>
      </c>
      <c r="Y75" s="139" t="n">
        <v>5608</v>
      </c>
      <c r="Z75" s="133" t="s">
        <v>141</v>
      </c>
      <c r="AB75" s="86"/>
    </row>
    <row r="76" customFormat="false" ht="20.1" hidden="false" customHeight="true" outlineLevel="0" collapsed="false">
      <c r="A76" s="132" t="s">
        <v>53</v>
      </c>
      <c r="B76" s="139" t="n">
        <v>34315</v>
      </c>
      <c r="C76" s="139" t="n">
        <v>3306</v>
      </c>
      <c r="D76" s="139" t="n">
        <v>3189</v>
      </c>
      <c r="E76" s="139" t="n">
        <v>2970</v>
      </c>
      <c r="F76" s="139" t="n">
        <v>2789</v>
      </c>
      <c r="G76" s="139" t="n">
        <v>2254</v>
      </c>
      <c r="H76" s="139" t="n">
        <v>2178</v>
      </c>
      <c r="I76" s="139" t="n">
        <v>1708</v>
      </c>
      <c r="J76" s="139" t="n">
        <v>1605</v>
      </c>
      <c r="K76" s="139" t="n">
        <v>1398</v>
      </c>
      <c r="L76" s="139" t="n">
        <v>1218</v>
      </c>
      <c r="M76" s="139" t="n">
        <v>989</v>
      </c>
      <c r="N76" s="139" t="n">
        <v>695</v>
      </c>
      <c r="O76" s="139" t="n">
        <v>465</v>
      </c>
      <c r="P76" s="139" t="n">
        <v>367</v>
      </c>
      <c r="Q76" s="139" t="n">
        <v>227</v>
      </c>
      <c r="R76" s="139" t="n">
        <v>151</v>
      </c>
      <c r="S76" s="139" t="n">
        <v>82</v>
      </c>
      <c r="T76" s="139" t="n">
        <v>36</v>
      </c>
      <c r="U76" s="139" t="n">
        <v>14</v>
      </c>
      <c r="V76" s="139" t="n">
        <v>8</v>
      </c>
      <c r="W76" s="139" t="n">
        <v>10</v>
      </c>
      <c r="X76" s="139" t="n">
        <v>283</v>
      </c>
      <c r="Y76" s="139" t="n">
        <v>8373</v>
      </c>
      <c r="Z76" s="133" t="s">
        <v>165</v>
      </c>
      <c r="AB76" s="86"/>
    </row>
    <row r="77" customFormat="false" ht="20.1" hidden="false" customHeight="true" outlineLevel="0" collapsed="false">
      <c r="A77" s="132" t="s">
        <v>166</v>
      </c>
      <c r="B77" s="139" t="n">
        <v>3131</v>
      </c>
      <c r="C77" s="139" t="n">
        <v>175</v>
      </c>
      <c r="D77" s="139" t="n">
        <v>160</v>
      </c>
      <c r="E77" s="139" t="n">
        <v>190</v>
      </c>
      <c r="F77" s="139" t="n">
        <v>169</v>
      </c>
      <c r="G77" s="139" t="n">
        <v>151</v>
      </c>
      <c r="H77" s="139" t="n">
        <v>225</v>
      </c>
      <c r="I77" s="139" t="n">
        <v>247</v>
      </c>
      <c r="J77" s="139" t="n">
        <v>281</v>
      </c>
      <c r="K77" s="139" t="n">
        <v>228</v>
      </c>
      <c r="L77" s="139" t="n">
        <v>199</v>
      </c>
      <c r="M77" s="139" t="n">
        <v>156</v>
      </c>
      <c r="N77" s="139" t="n">
        <v>101</v>
      </c>
      <c r="O77" s="139" t="n">
        <v>81</v>
      </c>
      <c r="P77" s="139" t="n">
        <v>64</v>
      </c>
      <c r="Q77" s="139" t="n">
        <v>44</v>
      </c>
      <c r="R77" s="139" t="n">
        <v>31</v>
      </c>
      <c r="S77" s="139" t="n">
        <v>16</v>
      </c>
      <c r="T77" s="139" t="n">
        <v>7</v>
      </c>
      <c r="U77" s="139" t="n">
        <v>2</v>
      </c>
      <c r="V77" s="139" t="n">
        <v>4</v>
      </c>
      <c r="W77" s="139" t="n">
        <v>1</v>
      </c>
      <c r="X77" s="139" t="n">
        <v>68</v>
      </c>
      <c r="Y77" s="139" t="n">
        <v>531</v>
      </c>
      <c r="Z77" s="133" t="s">
        <v>167</v>
      </c>
      <c r="AB77" s="86"/>
    </row>
    <row r="78" customFormat="false" ht="20.1" hidden="false" customHeight="true" outlineLevel="0" collapsed="false">
      <c r="A78" s="132" t="s">
        <v>140</v>
      </c>
      <c r="B78" s="139" t="n">
        <v>31184</v>
      </c>
      <c r="C78" s="139" t="n">
        <v>3131</v>
      </c>
      <c r="D78" s="139" t="n">
        <v>3029</v>
      </c>
      <c r="E78" s="139" t="n">
        <v>2780</v>
      </c>
      <c r="F78" s="139" t="n">
        <v>2620</v>
      </c>
      <c r="G78" s="139" t="n">
        <v>2103</v>
      </c>
      <c r="H78" s="139" t="n">
        <v>1953</v>
      </c>
      <c r="I78" s="139" t="n">
        <v>1461</v>
      </c>
      <c r="J78" s="139" t="n">
        <v>1324</v>
      </c>
      <c r="K78" s="139" t="n">
        <v>1170</v>
      </c>
      <c r="L78" s="139" t="n">
        <v>1019</v>
      </c>
      <c r="M78" s="139" t="n">
        <v>833</v>
      </c>
      <c r="N78" s="139" t="n">
        <v>594</v>
      </c>
      <c r="O78" s="139" t="n">
        <v>384</v>
      </c>
      <c r="P78" s="139" t="n">
        <v>303</v>
      </c>
      <c r="Q78" s="139" t="n">
        <v>183</v>
      </c>
      <c r="R78" s="139" t="n">
        <v>120</v>
      </c>
      <c r="S78" s="139" t="n">
        <v>66</v>
      </c>
      <c r="T78" s="139" t="n">
        <v>29</v>
      </c>
      <c r="U78" s="139" t="n">
        <v>12</v>
      </c>
      <c r="V78" s="139" t="n">
        <v>4</v>
      </c>
      <c r="W78" s="139" t="n">
        <v>9</v>
      </c>
      <c r="X78" s="139" t="n">
        <v>215</v>
      </c>
      <c r="Y78" s="139" t="n">
        <v>7842</v>
      </c>
      <c r="Z78" s="133" t="s">
        <v>141</v>
      </c>
      <c r="AB78" s="86"/>
    </row>
    <row r="79" customFormat="false" ht="20.1" hidden="false" customHeight="true" outlineLevel="0" collapsed="false">
      <c r="A79" s="132" t="s">
        <v>57</v>
      </c>
      <c r="B79" s="139" t="n">
        <v>14107</v>
      </c>
      <c r="C79" s="139" t="n">
        <v>1559</v>
      </c>
      <c r="D79" s="139" t="n">
        <v>1391</v>
      </c>
      <c r="E79" s="139" t="n">
        <v>1154</v>
      </c>
      <c r="F79" s="139" t="n">
        <v>991</v>
      </c>
      <c r="G79" s="139" t="n">
        <v>1062</v>
      </c>
      <c r="H79" s="139" t="n">
        <v>935</v>
      </c>
      <c r="I79" s="139" t="n">
        <v>846</v>
      </c>
      <c r="J79" s="139" t="n">
        <v>750</v>
      </c>
      <c r="K79" s="139" t="n">
        <v>615</v>
      </c>
      <c r="L79" s="139" t="n">
        <v>489</v>
      </c>
      <c r="M79" s="139" t="n">
        <v>466</v>
      </c>
      <c r="N79" s="139" t="n">
        <v>340</v>
      </c>
      <c r="O79" s="139" t="n">
        <v>235</v>
      </c>
      <c r="P79" s="139" t="n">
        <v>184</v>
      </c>
      <c r="Q79" s="139" t="n">
        <v>122</v>
      </c>
      <c r="R79" s="139" t="n">
        <v>100</v>
      </c>
      <c r="S79" s="139" t="n">
        <v>40</v>
      </c>
      <c r="T79" s="139" t="n">
        <v>20</v>
      </c>
      <c r="U79" s="139" t="n">
        <v>4</v>
      </c>
      <c r="V79" s="139" t="n">
        <v>3</v>
      </c>
      <c r="W79" s="139" t="n">
        <v>2</v>
      </c>
      <c r="X79" s="139" t="n">
        <v>192</v>
      </c>
      <c r="Y79" s="139" t="n">
        <v>2607</v>
      </c>
      <c r="Z79" s="133" t="s">
        <v>168</v>
      </c>
      <c r="AB79" s="86"/>
    </row>
    <row r="80" customFormat="false" ht="20.1" hidden="false" customHeight="true" outlineLevel="0" collapsed="false">
      <c r="A80" s="132" t="s">
        <v>169</v>
      </c>
      <c r="B80" s="139" t="n">
        <v>873</v>
      </c>
      <c r="C80" s="139" t="n">
        <v>54</v>
      </c>
      <c r="D80" s="139" t="n">
        <v>49</v>
      </c>
      <c r="E80" s="139" t="n">
        <v>67</v>
      </c>
      <c r="F80" s="139" t="n">
        <v>42</v>
      </c>
      <c r="G80" s="139" t="n">
        <v>73</v>
      </c>
      <c r="H80" s="139" t="n">
        <v>91</v>
      </c>
      <c r="I80" s="139" t="n">
        <v>68</v>
      </c>
      <c r="J80" s="139" t="n">
        <v>78</v>
      </c>
      <c r="K80" s="139" t="n">
        <v>77</v>
      </c>
      <c r="L80" s="139" t="n">
        <v>63</v>
      </c>
      <c r="M80" s="139" t="n">
        <v>56</v>
      </c>
      <c r="N80" s="139" t="n">
        <v>44</v>
      </c>
      <c r="O80" s="139" t="n">
        <v>19</v>
      </c>
      <c r="P80" s="139" t="n">
        <v>18</v>
      </c>
      <c r="Q80" s="139" t="n">
        <v>15</v>
      </c>
      <c r="R80" s="139" t="n">
        <v>16</v>
      </c>
      <c r="S80" s="139" t="n">
        <v>6</v>
      </c>
      <c r="T80" s="139" t="n">
        <v>4</v>
      </c>
      <c r="U80" s="139" t="n">
        <v>1</v>
      </c>
      <c r="V80" s="131" t="s">
        <v>138</v>
      </c>
      <c r="W80" s="131" t="s">
        <v>138</v>
      </c>
      <c r="X80" s="139" t="n">
        <v>31</v>
      </c>
      <c r="Y80" s="139" t="n">
        <v>1</v>
      </c>
      <c r="Z80" s="133" t="s">
        <v>170</v>
      </c>
      <c r="AB80" s="86"/>
    </row>
    <row r="81" customFormat="false" ht="20.1" hidden="false" customHeight="true" outlineLevel="0" collapsed="false">
      <c r="A81" s="132" t="s">
        <v>140</v>
      </c>
      <c r="B81" s="139" t="n">
        <v>13234</v>
      </c>
      <c r="C81" s="139" t="n">
        <v>1505</v>
      </c>
      <c r="D81" s="139" t="n">
        <v>1342</v>
      </c>
      <c r="E81" s="139" t="n">
        <v>1087</v>
      </c>
      <c r="F81" s="139" t="n">
        <v>949</v>
      </c>
      <c r="G81" s="139" t="n">
        <v>989</v>
      </c>
      <c r="H81" s="139" t="n">
        <v>844</v>
      </c>
      <c r="I81" s="139" t="n">
        <v>778</v>
      </c>
      <c r="J81" s="139" t="n">
        <v>672</v>
      </c>
      <c r="K81" s="139" t="n">
        <v>538</v>
      </c>
      <c r="L81" s="139" t="n">
        <v>426</v>
      </c>
      <c r="M81" s="139" t="n">
        <v>410</v>
      </c>
      <c r="N81" s="139" t="n">
        <v>296</v>
      </c>
      <c r="O81" s="139" t="n">
        <v>216</v>
      </c>
      <c r="P81" s="139" t="n">
        <v>166</v>
      </c>
      <c r="Q81" s="139" t="n">
        <v>107</v>
      </c>
      <c r="R81" s="139" t="n">
        <v>84</v>
      </c>
      <c r="S81" s="139" t="n">
        <v>34</v>
      </c>
      <c r="T81" s="139" t="n">
        <v>16</v>
      </c>
      <c r="U81" s="139" t="n">
        <v>3</v>
      </c>
      <c r="V81" s="139" t="n">
        <v>3</v>
      </c>
      <c r="W81" s="139" t="n">
        <v>2</v>
      </c>
      <c r="X81" s="139" t="n">
        <v>161</v>
      </c>
      <c r="Y81" s="139" t="n">
        <v>2606</v>
      </c>
      <c r="Z81" s="133" t="s">
        <v>141</v>
      </c>
      <c r="AB81" s="86"/>
    </row>
    <row r="82" customFormat="false" ht="20.1" hidden="false" customHeight="true" outlineLevel="0" collapsed="false">
      <c r="A82" s="132" t="s">
        <v>61</v>
      </c>
      <c r="B82" s="139" t="n">
        <v>15110</v>
      </c>
      <c r="C82" s="139" t="n">
        <v>1349</v>
      </c>
      <c r="D82" s="139" t="n">
        <v>1262</v>
      </c>
      <c r="E82" s="139" t="n">
        <v>1272</v>
      </c>
      <c r="F82" s="139" t="n">
        <v>1203</v>
      </c>
      <c r="G82" s="139" t="n">
        <v>1184</v>
      </c>
      <c r="H82" s="139" t="n">
        <v>1281</v>
      </c>
      <c r="I82" s="139" t="n">
        <v>1263</v>
      </c>
      <c r="J82" s="139" t="n">
        <v>1290</v>
      </c>
      <c r="K82" s="139" t="n">
        <v>1135</v>
      </c>
      <c r="L82" s="139" t="n">
        <v>913</v>
      </c>
      <c r="M82" s="139" t="n">
        <v>746</v>
      </c>
      <c r="N82" s="139" t="n">
        <v>518</v>
      </c>
      <c r="O82" s="139" t="n">
        <v>350</v>
      </c>
      <c r="P82" s="139" t="n">
        <v>324</v>
      </c>
      <c r="Q82" s="139" t="n">
        <v>220</v>
      </c>
      <c r="R82" s="139" t="n">
        <v>135</v>
      </c>
      <c r="S82" s="139" t="n">
        <v>50</v>
      </c>
      <c r="T82" s="139" t="n">
        <v>25</v>
      </c>
      <c r="U82" s="139" t="n">
        <v>6</v>
      </c>
      <c r="V82" s="139" t="n">
        <v>2</v>
      </c>
      <c r="W82" s="139" t="n">
        <v>2</v>
      </c>
      <c r="X82" s="139" t="n">
        <v>131</v>
      </c>
      <c r="Y82" s="139" t="n">
        <v>449</v>
      </c>
      <c r="Z82" s="133" t="s">
        <v>62</v>
      </c>
      <c r="AB82" s="86"/>
    </row>
    <row r="83" customFormat="false" ht="20.1" hidden="false" customHeight="true" outlineLevel="0" collapsed="false">
      <c r="A83" s="132" t="s">
        <v>171</v>
      </c>
      <c r="B83" s="139" t="n">
        <v>2209</v>
      </c>
      <c r="C83" s="139" t="n">
        <v>150</v>
      </c>
      <c r="D83" s="139" t="n">
        <v>207</v>
      </c>
      <c r="E83" s="139" t="n">
        <v>157</v>
      </c>
      <c r="F83" s="139" t="n">
        <v>138</v>
      </c>
      <c r="G83" s="139" t="n">
        <v>169</v>
      </c>
      <c r="H83" s="139" t="n">
        <v>210</v>
      </c>
      <c r="I83" s="139" t="n">
        <v>191</v>
      </c>
      <c r="J83" s="139" t="n">
        <v>195</v>
      </c>
      <c r="K83" s="139" t="n">
        <v>198</v>
      </c>
      <c r="L83" s="139" t="n">
        <v>159</v>
      </c>
      <c r="M83" s="139" t="n">
        <v>133</v>
      </c>
      <c r="N83" s="139" t="n">
        <v>74</v>
      </c>
      <c r="O83" s="139" t="n">
        <v>58</v>
      </c>
      <c r="P83" s="139" t="n">
        <v>44</v>
      </c>
      <c r="Q83" s="139" t="n">
        <v>34</v>
      </c>
      <c r="R83" s="139" t="n">
        <v>26</v>
      </c>
      <c r="S83" s="139" t="n">
        <v>13</v>
      </c>
      <c r="T83" s="139" t="n">
        <v>5</v>
      </c>
      <c r="U83" s="139" t="n">
        <v>2</v>
      </c>
      <c r="V83" s="131" t="s">
        <v>138</v>
      </c>
      <c r="W83" s="139" t="n">
        <v>2</v>
      </c>
      <c r="X83" s="139" t="n">
        <v>42</v>
      </c>
      <c r="Y83" s="139" t="n">
        <v>2</v>
      </c>
      <c r="Z83" s="133" t="s">
        <v>172</v>
      </c>
      <c r="AB83" s="86"/>
    </row>
    <row r="84" customFormat="false" ht="20.1" hidden="false" customHeight="true" outlineLevel="0" collapsed="false">
      <c r="A84" s="136" t="s">
        <v>140</v>
      </c>
      <c r="B84" s="139" t="n">
        <v>12901</v>
      </c>
      <c r="C84" s="139" t="n">
        <v>1199</v>
      </c>
      <c r="D84" s="139" t="n">
        <v>1055</v>
      </c>
      <c r="E84" s="139" t="n">
        <v>1115</v>
      </c>
      <c r="F84" s="139" t="n">
        <v>1065</v>
      </c>
      <c r="G84" s="139" t="n">
        <v>1015</v>
      </c>
      <c r="H84" s="139" t="n">
        <v>1071</v>
      </c>
      <c r="I84" s="139" t="n">
        <v>1072</v>
      </c>
      <c r="J84" s="139" t="n">
        <v>1095</v>
      </c>
      <c r="K84" s="139" t="n">
        <v>937</v>
      </c>
      <c r="L84" s="139" t="n">
        <v>754</v>
      </c>
      <c r="M84" s="139" t="n">
        <v>613</v>
      </c>
      <c r="N84" s="139" t="n">
        <v>444</v>
      </c>
      <c r="O84" s="139" t="n">
        <v>292</v>
      </c>
      <c r="P84" s="139" t="n">
        <v>280</v>
      </c>
      <c r="Q84" s="139" t="n">
        <v>186</v>
      </c>
      <c r="R84" s="139" t="n">
        <v>109</v>
      </c>
      <c r="S84" s="139" t="n">
        <v>37</v>
      </c>
      <c r="T84" s="139" t="n">
        <v>20</v>
      </c>
      <c r="U84" s="139" t="n">
        <v>4</v>
      </c>
      <c r="V84" s="139" t="n">
        <v>2</v>
      </c>
      <c r="W84" s="131" t="s">
        <v>138</v>
      </c>
      <c r="X84" s="139" t="n">
        <v>89</v>
      </c>
      <c r="Y84" s="139" t="n">
        <v>447</v>
      </c>
      <c r="Z84" s="113" t="s">
        <v>141</v>
      </c>
      <c r="AB84" s="86"/>
    </row>
    <row r="85" customFormat="false" ht="9.75" hidden="false" customHeight="true" outlineLevel="0" collapsed="false">
      <c r="A85" s="10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1"/>
      <c r="X85" s="139"/>
      <c r="Y85" s="139"/>
      <c r="Z85" s="113"/>
      <c r="AB85" s="86"/>
    </row>
    <row r="86" s="126" customFormat="true" ht="20.1" hidden="false" customHeight="true" outlineLevel="0" collapsed="false">
      <c r="A86" s="123" t="s">
        <v>174</v>
      </c>
      <c r="B86" s="142" t="n">
        <v>258752</v>
      </c>
      <c r="C86" s="142" t="n">
        <v>20332</v>
      </c>
      <c r="D86" s="142" t="n">
        <v>19877</v>
      </c>
      <c r="E86" s="142" t="n">
        <v>19903</v>
      </c>
      <c r="F86" s="142" t="n">
        <v>18161</v>
      </c>
      <c r="G86" s="142" t="n">
        <v>18144</v>
      </c>
      <c r="H86" s="142" t="n">
        <v>18720</v>
      </c>
      <c r="I86" s="142" t="n">
        <v>18293</v>
      </c>
      <c r="J86" s="142" t="n">
        <v>18458</v>
      </c>
      <c r="K86" s="142" t="n">
        <v>18033</v>
      </c>
      <c r="L86" s="142" t="n">
        <v>15436</v>
      </c>
      <c r="M86" s="142" t="n">
        <v>12847</v>
      </c>
      <c r="N86" s="142" t="n">
        <v>9527</v>
      </c>
      <c r="O86" s="142" t="n">
        <v>6849</v>
      </c>
      <c r="P86" s="142" t="n">
        <v>5902</v>
      </c>
      <c r="Q86" s="142" t="n">
        <v>4835</v>
      </c>
      <c r="R86" s="142" t="n">
        <v>3155</v>
      </c>
      <c r="S86" s="142" t="n">
        <v>1621</v>
      </c>
      <c r="T86" s="142" t="n">
        <v>806</v>
      </c>
      <c r="U86" s="142" t="n">
        <v>345</v>
      </c>
      <c r="V86" s="142" t="n">
        <v>90</v>
      </c>
      <c r="W86" s="142" t="n">
        <v>71</v>
      </c>
      <c r="X86" s="142" t="n">
        <v>2273</v>
      </c>
      <c r="Y86" s="142" t="n">
        <v>25074</v>
      </c>
      <c r="Z86" s="125" t="s">
        <v>131</v>
      </c>
      <c r="AB86" s="127"/>
    </row>
    <row r="87" s="126" customFormat="true" ht="20.1" hidden="false" customHeight="true" outlineLevel="0" collapsed="false">
      <c r="A87" s="123" t="s">
        <v>132</v>
      </c>
      <c r="B87" s="142" t="n">
        <v>55515</v>
      </c>
      <c r="C87" s="142" t="n">
        <v>2738</v>
      </c>
      <c r="D87" s="142" t="n">
        <v>3397</v>
      </c>
      <c r="E87" s="142" t="n">
        <v>3956</v>
      </c>
      <c r="F87" s="142" t="n">
        <v>3378</v>
      </c>
      <c r="G87" s="142" t="n">
        <v>3314</v>
      </c>
      <c r="H87" s="142" t="n">
        <v>3888</v>
      </c>
      <c r="I87" s="142" t="n">
        <v>4026</v>
      </c>
      <c r="J87" s="142" t="n">
        <v>4320</v>
      </c>
      <c r="K87" s="142" t="n">
        <v>4485</v>
      </c>
      <c r="L87" s="142" t="n">
        <v>4258</v>
      </c>
      <c r="M87" s="142" t="n">
        <v>3272</v>
      </c>
      <c r="N87" s="142" t="n">
        <v>2554</v>
      </c>
      <c r="O87" s="142" t="n">
        <v>1874</v>
      </c>
      <c r="P87" s="142" t="n">
        <v>1663</v>
      </c>
      <c r="Q87" s="142" t="n">
        <v>1445</v>
      </c>
      <c r="R87" s="142" t="n">
        <v>920</v>
      </c>
      <c r="S87" s="142" t="n">
        <v>462</v>
      </c>
      <c r="T87" s="142" t="n">
        <v>221</v>
      </c>
      <c r="U87" s="142" t="n">
        <v>90</v>
      </c>
      <c r="V87" s="142" t="n">
        <v>27</v>
      </c>
      <c r="W87" s="142" t="n">
        <v>14</v>
      </c>
      <c r="X87" s="142" t="n">
        <v>757</v>
      </c>
      <c r="Y87" s="142" t="n">
        <v>4456</v>
      </c>
      <c r="Z87" s="125" t="s">
        <v>133</v>
      </c>
      <c r="AB87" s="127"/>
    </row>
    <row r="88" s="126" customFormat="true" ht="20.1" hidden="false" customHeight="true" outlineLevel="0" collapsed="false">
      <c r="A88" s="123" t="s">
        <v>134</v>
      </c>
      <c r="B88" s="142" t="n">
        <v>203237</v>
      </c>
      <c r="C88" s="142" t="n">
        <v>17594</v>
      </c>
      <c r="D88" s="142" t="n">
        <v>16480</v>
      </c>
      <c r="E88" s="142" t="n">
        <v>15947</v>
      </c>
      <c r="F88" s="142" t="n">
        <v>14783</v>
      </c>
      <c r="G88" s="142" t="n">
        <v>14830</v>
      </c>
      <c r="H88" s="142" t="n">
        <v>14832</v>
      </c>
      <c r="I88" s="142" t="n">
        <v>14267</v>
      </c>
      <c r="J88" s="142" t="n">
        <v>14138</v>
      </c>
      <c r="K88" s="142" t="n">
        <v>13548</v>
      </c>
      <c r="L88" s="142" t="n">
        <v>11178</v>
      </c>
      <c r="M88" s="142" t="n">
        <v>9575</v>
      </c>
      <c r="N88" s="142" t="n">
        <v>6973</v>
      </c>
      <c r="O88" s="142" t="n">
        <v>4975</v>
      </c>
      <c r="P88" s="142" t="n">
        <v>4239</v>
      </c>
      <c r="Q88" s="142" t="n">
        <v>3390</v>
      </c>
      <c r="R88" s="142" t="n">
        <v>2235</v>
      </c>
      <c r="S88" s="142" t="n">
        <v>1159</v>
      </c>
      <c r="T88" s="142" t="n">
        <v>585</v>
      </c>
      <c r="U88" s="142" t="n">
        <v>255</v>
      </c>
      <c r="V88" s="142" t="n">
        <v>63</v>
      </c>
      <c r="W88" s="142" t="n">
        <v>57</v>
      </c>
      <c r="X88" s="142" t="n">
        <v>1516</v>
      </c>
      <c r="Y88" s="142" t="n">
        <v>20618</v>
      </c>
      <c r="Z88" s="125" t="s">
        <v>135</v>
      </c>
      <c r="AB88" s="127"/>
    </row>
    <row r="89" customFormat="false" ht="20.1" hidden="false" customHeight="true" outlineLevel="0" collapsed="false">
      <c r="A89" s="128" t="s">
        <v>175</v>
      </c>
      <c r="B89" s="143" t="n">
        <v>49612</v>
      </c>
      <c r="C89" s="143" t="n">
        <v>2811</v>
      </c>
      <c r="D89" s="143" t="n">
        <v>3084</v>
      </c>
      <c r="E89" s="143" t="n">
        <v>3607</v>
      </c>
      <c r="F89" s="143" t="n">
        <v>3345</v>
      </c>
      <c r="G89" s="143" t="n">
        <v>3719</v>
      </c>
      <c r="H89" s="143" t="n">
        <v>4027</v>
      </c>
      <c r="I89" s="143" t="n">
        <v>4290</v>
      </c>
      <c r="J89" s="143" t="n">
        <v>4396</v>
      </c>
      <c r="K89" s="143" t="n">
        <v>4556</v>
      </c>
      <c r="L89" s="143" t="n">
        <v>3896</v>
      </c>
      <c r="M89" s="143" t="n">
        <v>3235</v>
      </c>
      <c r="N89" s="143" t="n">
        <v>2396</v>
      </c>
      <c r="O89" s="143" t="n">
        <v>1747</v>
      </c>
      <c r="P89" s="143" t="n">
        <v>1382</v>
      </c>
      <c r="Q89" s="143" t="n">
        <v>1174</v>
      </c>
      <c r="R89" s="143" t="n">
        <v>777</v>
      </c>
      <c r="S89" s="143" t="n">
        <v>413</v>
      </c>
      <c r="T89" s="143" t="n">
        <v>211</v>
      </c>
      <c r="U89" s="143" t="n">
        <v>87</v>
      </c>
      <c r="V89" s="143" t="n">
        <v>15</v>
      </c>
      <c r="W89" s="143" t="n">
        <v>1</v>
      </c>
      <c r="X89" s="143" t="n">
        <v>354</v>
      </c>
      <c r="Y89" s="143" t="n">
        <v>89</v>
      </c>
      <c r="Z89" s="130" t="s">
        <v>136</v>
      </c>
      <c r="AB89" s="86"/>
    </row>
    <row r="90" customFormat="false" ht="20.1" hidden="false" customHeight="true" outlineLevel="0" collapsed="false">
      <c r="A90" s="128" t="s">
        <v>137</v>
      </c>
      <c r="B90" s="143" t="n">
        <v>10184</v>
      </c>
      <c r="C90" s="143" t="n">
        <v>437</v>
      </c>
      <c r="D90" s="143" t="n">
        <v>652</v>
      </c>
      <c r="E90" s="143" t="n">
        <v>850</v>
      </c>
      <c r="F90" s="143" t="n">
        <v>657</v>
      </c>
      <c r="G90" s="143" t="n">
        <v>675</v>
      </c>
      <c r="H90" s="143" t="n">
        <v>687</v>
      </c>
      <c r="I90" s="143" t="n">
        <v>724</v>
      </c>
      <c r="J90" s="143" t="n">
        <v>833</v>
      </c>
      <c r="K90" s="143" t="n">
        <v>930</v>
      </c>
      <c r="L90" s="143" t="n">
        <v>906</v>
      </c>
      <c r="M90" s="143" t="n">
        <v>731</v>
      </c>
      <c r="N90" s="143" t="n">
        <v>524</v>
      </c>
      <c r="O90" s="143" t="n">
        <v>417</v>
      </c>
      <c r="P90" s="143" t="n">
        <v>329</v>
      </c>
      <c r="Q90" s="143" t="n">
        <v>332</v>
      </c>
      <c r="R90" s="143" t="n">
        <v>215</v>
      </c>
      <c r="S90" s="143" t="n">
        <v>101</v>
      </c>
      <c r="T90" s="143" t="n">
        <v>45</v>
      </c>
      <c r="U90" s="143" t="n">
        <v>20</v>
      </c>
      <c r="V90" s="143" t="n">
        <v>2</v>
      </c>
      <c r="W90" s="131" t="s">
        <v>138</v>
      </c>
      <c r="X90" s="143" t="n">
        <v>98</v>
      </c>
      <c r="Y90" s="143" t="n">
        <v>19</v>
      </c>
      <c r="Z90" s="130" t="s">
        <v>139</v>
      </c>
      <c r="AB90" s="86"/>
    </row>
    <row r="91" customFormat="false" ht="20.1" hidden="false" customHeight="true" outlineLevel="0" collapsed="false">
      <c r="A91" s="128" t="s">
        <v>140</v>
      </c>
      <c r="B91" s="143" t="n">
        <v>39428</v>
      </c>
      <c r="C91" s="143" t="n">
        <v>2374</v>
      </c>
      <c r="D91" s="143" t="n">
        <v>2432</v>
      </c>
      <c r="E91" s="143" t="n">
        <v>2757</v>
      </c>
      <c r="F91" s="143" t="n">
        <v>2688</v>
      </c>
      <c r="G91" s="143" t="n">
        <v>3044</v>
      </c>
      <c r="H91" s="143" t="n">
        <v>3340</v>
      </c>
      <c r="I91" s="143" t="n">
        <v>3566</v>
      </c>
      <c r="J91" s="143" t="n">
        <v>3563</v>
      </c>
      <c r="K91" s="143" t="n">
        <v>3626</v>
      </c>
      <c r="L91" s="143" t="n">
        <v>2990</v>
      </c>
      <c r="M91" s="143" t="n">
        <v>2504</v>
      </c>
      <c r="N91" s="143" t="n">
        <v>1872</v>
      </c>
      <c r="O91" s="143" t="n">
        <v>1330</v>
      </c>
      <c r="P91" s="143" t="n">
        <v>1053</v>
      </c>
      <c r="Q91" s="143" t="n">
        <v>842</v>
      </c>
      <c r="R91" s="143" t="n">
        <v>562</v>
      </c>
      <c r="S91" s="143" t="n">
        <v>312</v>
      </c>
      <c r="T91" s="143" t="n">
        <v>166</v>
      </c>
      <c r="U91" s="143" t="n">
        <v>67</v>
      </c>
      <c r="V91" s="143" t="n">
        <v>13</v>
      </c>
      <c r="W91" s="143" t="n">
        <v>1</v>
      </c>
      <c r="X91" s="143" t="n">
        <v>256</v>
      </c>
      <c r="Y91" s="143" t="n">
        <v>70</v>
      </c>
      <c r="Z91" s="130" t="s">
        <v>141</v>
      </c>
      <c r="AB91" s="86"/>
    </row>
    <row r="92" customFormat="false" ht="20.1" hidden="false" customHeight="true" outlineLevel="0" collapsed="false">
      <c r="A92" s="128" t="s">
        <v>24</v>
      </c>
      <c r="B92" s="143" t="n">
        <v>23575</v>
      </c>
      <c r="C92" s="143" t="n">
        <v>1361</v>
      </c>
      <c r="D92" s="143" t="n">
        <v>1586</v>
      </c>
      <c r="E92" s="143" t="n">
        <v>1712</v>
      </c>
      <c r="F92" s="143" t="n">
        <v>1485</v>
      </c>
      <c r="G92" s="143" t="n">
        <v>1602</v>
      </c>
      <c r="H92" s="143" t="n">
        <v>1850</v>
      </c>
      <c r="I92" s="143" t="n">
        <v>2039</v>
      </c>
      <c r="J92" s="143" t="n">
        <v>2030</v>
      </c>
      <c r="K92" s="143" t="n">
        <v>2013</v>
      </c>
      <c r="L92" s="143" t="n">
        <v>1776</v>
      </c>
      <c r="M92" s="143" t="n">
        <v>1519</v>
      </c>
      <c r="N92" s="143" t="n">
        <v>1194</v>
      </c>
      <c r="O92" s="143" t="n">
        <v>834</v>
      </c>
      <c r="P92" s="143" t="n">
        <v>772</v>
      </c>
      <c r="Q92" s="143" t="n">
        <v>672</v>
      </c>
      <c r="R92" s="143" t="n">
        <v>396</v>
      </c>
      <c r="S92" s="143" t="n">
        <v>238</v>
      </c>
      <c r="T92" s="143" t="n">
        <v>102</v>
      </c>
      <c r="U92" s="143" t="n">
        <v>46</v>
      </c>
      <c r="V92" s="143" t="n">
        <v>12</v>
      </c>
      <c r="W92" s="143" t="n">
        <v>4</v>
      </c>
      <c r="X92" s="143" t="n">
        <v>311</v>
      </c>
      <c r="Y92" s="143" t="n">
        <v>21</v>
      </c>
      <c r="Z92" s="130" t="s">
        <v>142</v>
      </c>
      <c r="AB92" s="86"/>
    </row>
    <row r="93" customFormat="false" ht="20.1" hidden="false" customHeight="true" outlineLevel="0" collapsed="false">
      <c r="A93" s="132" t="s">
        <v>143</v>
      </c>
      <c r="B93" s="143" t="n">
        <v>3207</v>
      </c>
      <c r="C93" s="143" t="n">
        <v>187</v>
      </c>
      <c r="D93" s="143" t="n">
        <v>216</v>
      </c>
      <c r="E93" s="143" t="n">
        <v>236</v>
      </c>
      <c r="F93" s="143" t="n">
        <v>204</v>
      </c>
      <c r="G93" s="143" t="n">
        <v>211</v>
      </c>
      <c r="H93" s="143" t="n">
        <v>244</v>
      </c>
      <c r="I93" s="143" t="n">
        <v>294</v>
      </c>
      <c r="J93" s="143" t="n">
        <v>301</v>
      </c>
      <c r="K93" s="143" t="n">
        <v>277</v>
      </c>
      <c r="L93" s="143" t="n">
        <v>236</v>
      </c>
      <c r="M93" s="143" t="n">
        <v>187</v>
      </c>
      <c r="N93" s="143" t="n">
        <v>161</v>
      </c>
      <c r="O93" s="143" t="n">
        <v>115</v>
      </c>
      <c r="P93" s="143" t="n">
        <v>116</v>
      </c>
      <c r="Q93" s="143" t="n">
        <v>75</v>
      </c>
      <c r="R93" s="143" t="n">
        <v>44</v>
      </c>
      <c r="S93" s="143" t="n">
        <v>36</v>
      </c>
      <c r="T93" s="143" t="n">
        <v>11</v>
      </c>
      <c r="U93" s="143" t="n">
        <v>4</v>
      </c>
      <c r="V93" s="143" t="n">
        <v>1</v>
      </c>
      <c r="W93" s="131" t="s">
        <v>138</v>
      </c>
      <c r="X93" s="143" t="n">
        <v>47</v>
      </c>
      <c r="Y93" s="143" t="n">
        <v>4</v>
      </c>
      <c r="Z93" s="133" t="s">
        <v>144</v>
      </c>
      <c r="AB93" s="86"/>
    </row>
    <row r="94" customFormat="false" ht="20.1" hidden="false" customHeight="true" outlineLevel="0" collapsed="false">
      <c r="A94" s="128" t="s">
        <v>145</v>
      </c>
      <c r="B94" s="143" t="n">
        <v>4006</v>
      </c>
      <c r="C94" s="143" t="n">
        <v>184</v>
      </c>
      <c r="D94" s="143" t="n">
        <v>196</v>
      </c>
      <c r="E94" s="143" t="n">
        <v>231</v>
      </c>
      <c r="F94" s="143" t="n">
        <v>230</v>
      </c>
      <c r="G94" s="143" t="n">
        <v>263</v>
      </c>
      <c r="H94" s="143" t="n">
        <v>311</v>
      </c>
      <c r="I94" s="143" t="n">
        <v>320</v>
      </c>
      <c r="J94" s="143" t="n">
        <v>294</v>
      </c>
      <c r="K94" s="143" t="n">
        <v>336</v>
      </c>
      <c r="L94" s="143" t="n">
        <v>330</v>
      </c>
      <c r="M94" s="143" t="n">
        <v>306</v>
      </c>
      <c r="N94" s="143" t="n">
        <v>242</v>
      </c>
      <c r="O94" s="143" t="n">
        <v>186</v>
      </c>
      <c r="P94" s="143" t="n">
        <v>153</v>
      </c>
      <c r="Q94" s="143" t="n">
        <v>149</v>
      </c>
      <c r="R94" s="143" t="n">
        <v>89</v>
      </c>
      <c r="S94" s="143" t="n">
        <v>46</v>
      </c>
      <c r="T94" s="143" t="n">
        <v>29</v>
      </c>
      <c r="U94" s="143" t="n">
        <v>10</v>
      </c>
      <c r="V94" s="143" t="n">
        <v>5</v>
      </c>
      <c r="W94" s="131" t="s">
        <v>138</v>
      </c>
      <c r="X94" s="143" t="n">
        <v>94</v>
      </c>
      <c r="Y94" s="143" t="n">
        <v>2</v>
      </c>
      <c r="Z94" s="130" t="s">
        <v>146</v>
      </c>
      <c r="AB94" s="86"/>
    </row>
    <row r="95" customFormat="false" ht="20.1" hidden="false" customHeight="true" outlineLevel="0" collapsed="false">
      <c r="A95" s="128" t="s">
        <v>140</v>
      </c>
      <c r="B95" s="143" t="n">
        <v>16362</v>
      </c>
      <c r="C95" s="143" t="n">
        <v>990</v>
      </c>
      <c r="D95" s="143" t="n">
        <v>1174</v>
      </c>
      <c r="E95" s="143" t="n">
        <v>1245</v>
      </c>
      <c r="F95" s="143" t="n">
        <v>1051</v>
      </c>
      <c r="G95" s="143" t="n">
        <v>1128</v>
      </c>
      <c r="H95" s="143" t="n">
        <v>1295</v>
      </c>
      <c r="I95" s="143" t="n">
        <v>1425</v>
      </c>
      <c r="J95" s="143" t="n">
        <v>1435</v>
      </c>
      <c r="K95" s="143" t="n">
        <v>1400</v>
      </c>
      <c r="L95" s="143" t="n">
        <v>1210</v>
      </c>
      <c r="M95" s="143" t="n">
        <v>1026</v>
      </c>
      <c r="N95" s="143" t="n">
        <v>791</v>
      </c>
      <c r="O95" s="143" t="n">
        <v>533</v>
      </c>
      <c r="P95" s="143" t="n">
        <v>503</v>
      </c>
      <c r="Q95" s="143" t="n">
        <v>448</v>
      </c>
      <c r="R95" s="143" t="n">
        <v>263</v>
      </c>
      <c r="S95" s="143" t="n">
        <v>156</v>
      </c>
      <c r="T95" s="143" t="n">
        <v>62</v>
      </c>
      <c r="U95" s="143" t="n">
        <v>32</v>
      </c>
      <c r="V95" s="143" t="n">
        <v>6</v>
      </c>
      <c r="W95" s="143" t="n">
        <v>4</v>
      </c>
      <c r="X95" s="143" t="n">
        <v>170</v>
      </c>
      <c r="Y95" s="143" t="n">
        <v>15</v>
      </c>
      <c r="Z95" s="130" t="s">
        <v>141</v>
      </c>
      <c r="AB95" s="86"/>
    </row>
    <row r="96" customFormat="false" ht="20.1" hidden="false" customHeight="true" outlineLevel="0" collapsed="false">
      <c r="A96" s="140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0"/>
      <c r="AB96" s="86"/>
    </row>
    <row r="97" customFormat="false" ht="20.1" hidden="false" customHeight="true" outlineLevel="0" collapsed="false">
      <c r="A97" s="132" t="s">
        <v>30</v>
      </c>
      <c r="B97" s="143" t="n">
        <v>16597</v>
      </c>
      <c r="C97" s="143" t="n">
        <v>834</v>
      </c>
      <c r="D97" s="143" t="n">
        <v>982</v>
      </c>
      <c r="E97" s="143" t="n">
        <v>1100</v>
      </c>
      <c r="F97" s="143" t="n">
        <v>1053</v>
      </c>
      <c r="G97" s="143" t="n">
        <v>1144</v>
      </c>
      <c r="H97" s="143" t="n">
        <v>1264</v>
      </c>
      <c r="I97" s="143" t="n">
        <v>1368</v>
      </c>
      <c r="J97" s="143" t="n">
        <v>1430</v>
      </c>
      <c r="K97" s="143" t="n">
        <v>1472</v>
      </c>
      <c r="L97" s="143" t="n">
        <v>1421</v>
      </c>
      <c r="M97" s="143" t="n">
        <v>1221</v>
      </c>
      <c r="N97" s="143" t="n">
        <v>815</v>
      </c>
      <c r="O97" s="143" t="n">
        <v>619</v>
      </c>
      <c r="P97" s="143" t="n">
        <v>571</v>
      </c>
      <c r="Q97" s="143" t="n">
        <v>475</v>
      </c>
      <c r="R97" s="143" t="n">
        <v>334</v>
      </c>
      <c r="S97" s="143" t="n">
        <v>134</v>
      </c>
      <c r="T97" s="143" t="n">
        <v>86</v>
      </c>
      <c r="U97" s="143" t="n">
        <v>44</v>
      </c>
      <c r="V97" s="143" t="n">
        <v>8</v>
      </c>
      <c r="W97" s="143" t="n">
        <v>5</v>
      </c>
      <c r="X97" s="143" t="n">
        <v>207</v>
      </c>
      <c r="Y97" s="143" t="n">
        <v>10</v>
      </c>
      <c r="Z97" s="133" t="s">
        <v>147</v>
      </c>
      <c r="AB97" s="86"/>
    </row>
    <row r="98" customFormat="false" ht="20.1" hidden="false" customHeight="true" outlineLevel="0" collapsed="false">
      <c r="A98" s="132" t="s">
        <v>148</v>
      </c>
      <c r="B98" s="143" t="n">
        <v>2761</v>
      </c>
      <c r="C98" s="143" t="n">
        <v>104</v>
      </c>
      <c r="D98" s="143" t="n">
        <v>131</v>
      </c>
      <c r="E98" s="143" t="n">
        <v>161</v>
      </c>
      <c r="F98" s="143" t="n">
        <v>137</v>
      </c>
      <c r="G98" s="143" t="n">
        <v>193</v>
      </c>
      <c r="H98" s="143" t="n">
        <v>169</v>
      </c>
      <c r="I98" s="143" t="n">
        <v>176</v>
      </c>
      <c r="J98" s="143" t="n">
        <v>233</v>
      </c>
      <c r="K98" s="143" t="n">
        <v>277</v>
      </c>
      <c r="L98" s="143" t="n">
        <v>280</v>
      </c>
      <c r="M98" s="143" t="n">
        <v>229</v>
      </c>
      <c r="N98" s="143" t="n">
        <v>155</v>
      </c>
      <c r="O98" s="143" t="n">
        <v>119</v>
      </c>
      <c r="P98" s="143" t="n">
        <v>119</v>
      </c>
      <c r="Q98" s="143" t="n">
        <v>114</v>
      </c>
      <c r="R98" s="143" t="n">
        <v>75</v>
      </c>
      <c r="S98" s="143" t="n">
        <v>32</v>
      </c>
      <c r="T98" s="143" t="n">
        <v>21</v>
      </c>
      <c r="U98" s="143" t="n">
        <v>11</v>
      </c>
      <c r="V98" s="143" t="n">
        <v>2</v>
      </c>
      <c r="W98" s="131" t="s">
        <v>138</v>
      </c>
      <c r="X98" s="143" t="n">
        <v>22</v>
      </c>
      <c r="Y98" s="143" t="n">
        <v>1</v>
      </c>
      <c r="Z98" s="133" t="s">
        <v>149</v>
      </c>
      <c r="AB98" s="86"/>
    </row>
    <row r="99" customFormat="false" ht="20.1" hidden="false" customHeight="true" outlineLevel="0" collapsed="false">
      <c r="A99" s="128" t="s">
        <v>140</v>
      </c>
      <c r="B99" s="143" t="n">
        <v>13836</v>
      </c>
      <c r="C99" s="143" t="n">
        <v>730</v>
      </c>
      <c r="D99" s="143" t="n">
        <v>851</v>
      </c>
      <c r="E99" s="143" t="n">
        <v>939</v>
      </c>
      <c r="F99" s="143" t="n">
        <v>916</v>
      </c>
      <c r="G99" s="143" t="n">
        <v>951</v>
      </c>
      <c r="H99" s="143" t="n">
        <v>1095</v>
      </c>
      <c r="I99" s="143" t="n">
        <v>1192</v>
      </c>
      <c r="J99" s="143" t="n">
        <v>1197</v>
      </c>
      <c r="K99" s="143" t="n">
        <v>1195</v>
      </c>
      <c r="L99" s="143" t="n">
        <v>1141</v>
      </c>
      <c r="M99" s="143" t="n">
        <v>992</v>
      </c>
      <c r="N99" s="143" t="n">
        <v>660</v>
      </c>
      <c r="O99" s="143" t="n">
        <v>500</v>
      </c>
      <c r="P99" s="143" t="n">
        <v>452</v>
      </c>
      <c r="Q99" s="143" t="n">
        <v>361</v>
      </c>
      <c r="R99" s="143" t="n">
        <v>259</v>
      </c>
      <c r="S99" s="143" t="n">
        <v>102</v>
      </c>
      <c r="T99" s="143" t="n">
        <v>65</v>
      </c>
      <c r="U99" s="143" t="n">
        <v>33</v>
      </c>
      <c r="V99" s="143" t="n">
        <v>6</v>
      </c>
      <c r="W99" s="143" t="n">
        <v>5</v>
      </c>
      <c r="X99" s="143" t="n">
        <v>185</v>
      </c>
      <c r="Y99" s="143" t="n">
        <v>9</v>
      </c>
      <c r="Z99" s="130" t="s">
        <v>141</v>
      </c>
      <c r="AB99" s="86"/>
    </row>
    <row r="100" customFormat="false" ht="20.1" hidden="false" customHeight="true" outlineLevel="0" collapsed="false">
      <c r="A100" s="128" t="s">
        <v>34</v>
      </c>
      <c r="B100" s="143" t="n">
        <v>23175</v>
      </c>
      <c r="C100" s="143" t="n">
        <v>1953</v>
      </c>
      <c r="D100" s="143" t="n">
        <v>1799</v>
      </c>
      <c r="E100" s="143" t="n">
        <v>1850</v>
      </c>
      <c r="F100" s="143" t="n">
        <v>1701</v>
      </c>
      <c r="G100" s="143" t="n">
        <v>1676</v>
      </c>
      <c r="H100" s="143" t="n">
        <v>1775</v>
      </c>
      <c r="I100" s="143" t="n">
        <v>1648</v>
      </c>
      <c r="J100" s="143" t="n">
        <v>1560</v>
      </c>
      <c r="K100" s="143" t="n">
        <v>1488</v>
      </c>
      <c r="L100" s="143" t="n">
        <v>1286</v>
      </c>
      <c r="M100" s="143" t="n">
        <v>1048</v>
      </c>
      <c r="N100" s="143" t="n">
        <v>797</v>
      </c>
      <c r="O100" s="143" t="n">
        <v>581</v>
      </c>
      <c r="P100" s="143" t="n">
        <v>542</v>
      </c>
      <c r="Q100" s="143" t="n">
        <v>401</v>
      </c>
      <c r="R100" s="143" t="n">
        <v>273</v>
      </c>
      <c r="S100" s="143" t="n">
        <v>147</v>
      </c>
      <c r="T100" s="143" t="n">
        <v>79</v>
      </c>
      <c r="U100" s="143" t="n">
        <v>26</v>
      </c>
      <c r="V100" s="143" t="n">
        <v>9</v>
      </c>
      <c r="W100" s="143" t="n">
        <v>7</v>
      </c>
      <c r="X100" s="143" t="n">
        <v>213</v>
      </c>
      <c r="Y100" s="143" t="n">
        <v>2316</v>
      </c>
      <c r="Z100" s="130" t="s">
        <v>150</v>
      </c>
      <c r="AB100" s="86"/>
    </row>
    <row r="101" customFormat="false" ht="20.1" hidden="false" customHeight="true" outlineLevel="0" collapsed="false">
      <c r="A101" s="128" t="s">
        <v>151</v>
      </c>
      <c r="B101" s="143" t="n">
        <v>3034</v>
      </c>
      <c r="C101" s="143" t="n">
        <v>137</v>
      </c>
      <c r="D101" s="143" t="n">
        <v>161</v>
      </c>
      <c r="E101" s="143" t="n">
        <v>192</v>
      </c>
      <c r="F101" s="143" t="n">
        <v>167</v>
      </c>
      <c r="G101" s="143" t="n">
        <v>163</v>
      </c>
      <c r="H101" s="143" t="n">
        <v>273</v>
      </c>
      <c r="I101" s="143" t="n">
        <v>283</v>
      </c>
      <c r="J101" s="143" t="n">
        <v>283</v>
      </c>
      <c r="K101" s="143" t="n">
        <v>266</v>
      </c>
      <c r="L101" s="143" t="n">
        <v>258</v>
      </c>
      <c r="M101" s="143" t="n">
        <v>172</v>
      </c>
      <c r="N101" s="143" t="n">
        <v>150</v>
      </c>
      <c r="O101" s="143" t="n">
        <v>123</v>
      </c>
      <c r="P101" s="143" t="n">
        <v>105</v>
      </c>
      <c r="Q101" s="143" t="n">
        <v>90</v>
      </c>
      <c r="R101" s="143" t="n">
        <v>59</v>
      </c>
      <c r="S101" s="143" t="n">
        <v>42</v>
      </c>
      <c r="T101" s="143" t="n">
        <v>24</v>
      </c>
      <c r="U101" s="143" t="n">
        <v>6</v>
      </c>
      <c r="V101" s="143" t="n">
        <v>1</v>
      </c>
      <c r="W101" s="143" t="n">
        <v>1</v>
      </c>
      <c r="X101" s="143" t="n">
        <v>17</v>
      </c>
      <c r="Y101" s="143" t="n">
        <v>61</v>
      </c>
      <c r="Z101" s="130" t="s">
        <v>152</v>
      </c>
      <c r="AB101" s="86"/>
    </row>
    <row r="102" customFormat="false" ht="20.1" hidden="false" customHeight="true" outlineLevel="0" collapsed="false">
      <c r="A102" s="132" t="s">
        <v>153</v>
      </c>
      <c r="B102" s="143" t="n">
        <v>2132</v>
      </c>
      <c r="C102" s="143" t="n">
        <v>90</v>
      </c>
      <c r="D102" s="143" t="n">
        <v>110</v>
      </c>
      <c r="E102" s="143" t="n">
        <v>133</v>
      </c>
      <c r="F102" s="143" t="n">
        <v>103</v>
      </c>
      <c r="G102" s="143" t="n">
        <v>154</v>
      </c>
      <c r="H102" s="143" t="n">
        <v>173</v>
      </c>
      <c r="I102" s="143" t="n">
        <v>166</v>
      </c>
      <c r="J102" s="143" t="n">
        <v>145</v>
      </c>
      <c r="K102" s="143" t="n">
        <v>195</v>
      </c>
      <c r="L102" s="143" t="n">
        <v>199</v>
      </c>
      <c r="M102" s="143" t="n">
        <v>158</v>
      </c>
      <c r="N102" s="143" t="n">
        <v>114</v>
      </c>
      <c r="O102" s="143" t="n">
        <v>106</v>
      </c>
      <c r="P102" s="143" t="n">
        <v>86</v>
      </c>
      <c r="Q102" s="143" t="n">
        <v>69</v>
      </c>
      <c r="R102" s="143" t="n">
        <v>64</v>
      </c>
      <c r="S102" s="143" t="n">
        <v>28</v>
      </c>
      <c r="T102" s="143" t="n">
        <v>12</v>
      </c>
      <c r="U102" s="143" t="n">
        <v>7</v>
      </c>
      <c r="V102" s="143" t="n">
        <v>1</v>
      </c>
      <c r="W102" s="143" t="n">
        <v>1</v>
      </c>
      <c r="X102" s="143" t="n">
        <v>16</v>
      </c>
      <c r="Y102" s="143" t="n">
        <v>2</v>
      </c>
      <c r="Z102" s="133" t="s">
        <v>154</v>
      </c>
      <c r="AB102" s="86"/>
    </row>
    <row r="103" customFormat="false" ht="20.1" hidden="false" customHeight="true" outlineLevel="0" collapsed="false">
      <c r="A103" s="128" t="s">
        <v>140</v>
      </c>
      <c r="B103" s="143" t="n">
        <v>18009</v>
      </c>
      <c r="C103" s="143" t="n">
        <v>1726</v>
      </c>
      <c r="D103" s="143" t="n">
        <v>1528</v>
      </c>
      <c r="E103" s="143" t="n">
        <v>1525</v>
      </c>
      <c r="F103" s="143" t="n">
        <v>1431</v>
      </c>
      <c r="G103" s="143" t="n">
        <v>1359</v>
      </c>
      <c r="H103" s="143" t="n">
        <v>1329</v>
      </c>
      <c r="I103" s="143" t="n">
        <v>1199</v>
      </c>
      <c r="J103" s="143" t="n">
        <v>1132</v>
      </c>
      <c r="K103" s="143" t="n">
        <v>1027</v>
      </c>
      <c r="L103" s="143" t="n">
        <v>829</v>
      </c>
      <c r="M103" s="143" t="n">
        <v>718</v>
      </c>
      <c r="N103" s="143" t="n">
        <v>533</v>
      </c>
      <c r="O103" s="143" t="n">
        <v>352</v>
      </c>
      <c r="P103" s="143" t="n">
        <v>351</v>
      </c>
      <c r="Q103" s="143" t="n">
        <v>242</v>
      </c>
      <c r="R103" s="143" t="n">
        <v>150</v>
      </c>
      <c r="S103" s="143" t="n">
        <v>77</v>
      </c>
      <c r="T103" s="143" t="n">
        <v>43</v>
      </c>
      <c r="U103" s="143" t="n">
        <v>13</v>
      </c>
      <c r="V103" s="143" t="n">
        <v>7</v>
      </c>
      <c r="W103" s="143" t="n">
        <v>5</v>
      </c>
      <c r="X103" s="143" t="n">
        <v>180</v>
      </c>
      <c r="Y103" s="143" t="n">
        <v>2253</v>
      </c>
      <c r="Z103" s="130" t="s">
        <v>141</v>
      </c>
      <c r="AB103" s="86"/>
    </row>
    <row r="104" customFormat="false" ht="20.1" hidden="false" customHeight="true" outlineLevel="0" collapsed="false">
      <c r="A104" s="128" t="s">
        <v>40</v>
      </c>
      <c r="B104" s="143" t="n">
        <v>30212</v>
      </c>
      <c r="C104" s="143" t="n">
        <v>3866</v>
      </c>
      <c r="D104" s="143" t="n">
        <v>3087</v>
      </c>
      <c r="E104" s="143" t="n">
        <v>2639</v>
      </c>
      <c r="F104" s="143" t="n">
        <v>2295</v>
      </c>
      <c r="G104" s="143" t="n">
        <v>1951</v>
      </c>
      <c r="H104" s="143" t="n">
        <v>1743</v>
      </c>
      <c r="I104" s="143" t="n">
        <v>1433</v>
      </c>
      <c r="J104" s="143" t="n">
        <v>1286</v>
      </c>
      <c r="K104" s="143" t="n">
        <v>1134</v>
      </c>
      <c r="L104" s="143" t="n">
        <v>870</v>
      </c>
      <c r="M104" s="143" t="n">
        <v>945</v>
      </c>
      <c r="N104" s="143" t="n">
        <v>600</v>
      </c>
      <c r="O104" s="143" t="n">
        <v>482</v>
      </c>
      <c r="P104" s="143" t="n">
        <v>421</v>
      </c>
      <c r="Q104" s="143" t="n">
        <v>335</v>
      </c>
      <c r="R104" s="143" t="n">
        <v>210</v>
      </c>
      <c r="S104" s="143" t="n">
        <v>128</v>
      </c>
      <c r="T104" s="143" t="n">
        <v>80</v>
      </c>
      <c r="U104" s="143" t="n">
        <v>34</v>
      </c>
      <c r="V104" s="143" t="n">
        <v>2</v>
      </c>
      <c r="W104" s="131" t="s">
        <v>138</v>
      </c>
      <c r="X104" s="143" t="n">
        <v>179</v>
      </c>
      <c r="Y104" s="143" t="n">
        <v>6492</v>
      </c>
      <c r="Z104" s="130" t="s">
        <v>155</v>
      </c>
      <c r="AB104" s="86"/>
    </row>
    <row r="105" customFormat="false" ht="20.1" hidden="false" customHeight="true" outlineLevel="0" collapsed="false">
      <c r="A105" s="132" t="s">
        <v>156</v>
      </c>
      <c r="B105" s="143" t="n">
        <v>1255</v>
      </c>
      <c r="C105" s="143" t="n">
        <v>78</v>
      </c>
      <c r="D105" s="143" t="n">
        <v>69</v>
      </c>
      <c r="E105" s="143" t="n">
        <v>85</v>
      </c>
      <c r="F105" s="143" t="n">
        <v>69</v>
      </c>
      <c r="G105" s="143" t="n">
        <v>79</v>
      </c>
      <c r="H105" s="143" t="n">
        <v>111</v>
      </c>
      <c r="I105" s="143" t="n">
        <v>121</v>
      </c>
      <c r="J105" s="143" t="n">
        <v>104</v>
      </c>
      <c r="K105" s="143" t="n">
        <v>121</v>
      </c>
      <c r="L105" s="143" t="n">
        <v>102</v>
      </c>
      <c r="M105" s="143" t="n">
        <v>63</v>
      </c>
      <c r="N105" s="143" t="n">
        <v>60</v>
      </c>
      <c r="O105" s="143" t="n">
        <v>36</v>
      </c>
      <c r="P105" s="143" t="n">
        <v>40</v>
      </c>
      <c r="Q105" s="143" t="n">
        <v>29</v>
      </c>
      <c r="R105" s="143" t="n">
        <v>23</v>
      </c>
      <c r="S105" s="143" t="n">
        <v>12</v>
      </c>
      <c r="T105" s="143" t="n">
        <v>6</v>
      </c>
      <c r="U105" s="143" t="n">
        <v>4</v>
      </c>
      <c r="V105" s="143" t="n">
        <v>2</v>
      </c>
      <c r="W105" s="131" t="s">
        <v>138</v>
      </c>
      <c r="X105" s="143" t="n">
        <v>23</v>
      </c>
      <c r="Y105" s="143" t="n">
        <v>18</v>
      </c>
      <c r="Z105" s="133" t="s">
        <v>157</v>
      </c>
      <c r="AB105" s="86"/>
    </row>
    <row r="106" customFormat="false" ht="20.1" hidden="false" customHeight="true" outlineLevel="0" collapsed="false">
      <c r="A106" s="132" t="s">
        <v>140</v>
      </c>
      <c r="B106" s="143" t="n">
        <v>28957</v>
      </c>
      <c r="C106" s="143" t="n">
        <v>3788</v>
      </c>
      <c r="D106" s="143" t="n">
        <v>3018</v>
      </c>
      <c r="E106" s="143" t="n">
        <v>2554</v>
      </c>
      <c r="F106" s="143" t="n">
        <v>2226</v>
      </c>
      <c r="G106" s="143" t="n">
        <v>1872</v>
      </c>
      <c r="H106" s="143" t="n">
        <v>1632</v>
      </c>
      <c r="I106" s="143" t="n">
        <v>1312</v>
      </c>
      <c r="J106" s="143" t="n">
        <v>1182</v>
      </c>
      <c r="K106" s="143" t="n">
        <v>1013</v>
      </c>
      <c r="L106" s="143" t="n">
        <v>768</v>
      </c>
      <c r="M106" s="143" t="n">
        <v>882</v>
      </c>
      <c r="N106" s="143" t="n">
        <v>540</v>
      </c>
      <c r="O106" s="143" t="n">
        <v>446</v>
      </c>
      <c r="P106" s="143" t="n">
        <v>381</v>
      </c>
      <c r="Q106" s="143" t="n">
        <v>306</v>
      </c>
      <c r="R106" s="143" t="n">
        <v>187</v>
      </c>
      <c r="S106" s="143" t="n">
        <v>116</v>
      </c>
      <c r="T106" s="143" t="n">
        <v>74</v>
      </c>
      <c r="U106" s="143" t="n">
        <v>30</v>
      </c>
      <c r="V106" s="131" t="s">
        <v>138</v>
      </c>
      <c r="W106" s="131" t="s">
        <v>138</v>
      </c>
      <c r="X106" s="143" t="n">
        <v>156</v>
      </c>
      <c r="Y106" s="143" t="n">
        <v>6474</v>
      </c>
      <c r="Z106" s="133" t="s">
        <v>141</v>
      </c>
      <c r="AB106" s="86"/>
    </row>
    <row r="107" customFormat="false" ht="20.1" hidden="false" customHeight="true" outlineLevel="0" collapsed="false">
      <c r="A107" s="132" t="s">
        <v>45</v>
      </c>
      <c r="B107" s="143" t="n">
        <v>57769</v>
      </c>
      <c r="C107" s="143" t="n">
        <v>3631</v>
      </c>
      <c r="D107" s="143" t="n">
        <v>3793</v>
      </c>
      <c r="E107" s="143" t="n">
        <v>3914</v>
      </c>
      <c r="F107" s="143" t="n">
        <v>3669</v>
      </c>
      <c r="G107" s="143" t="n">
        <v>3669</v>
      </c>
      <c r="H107" s="143" t="n">
        <v>3966</v>
      </c>
      <c r="I107" s="143" t="n">
        <v>3962</v>
      </c>
      <c r="J107" s="143" t="n">
        <v>4240</v>
      </c>
      <c r="K107" s="143" t="n">
        <v>4232</v>
      </c>
      <c r="L107" s="143" t="n">
        <v>3742</v>
      </c>
      <c r="M107" s="143" t="n">
        <v>2886</v>
      </c>
      <c r="N107" s="143" t="n">
        <v>2225</v>
      </c>
      <c r="O107" s="143" t="n">
        <v>1520</v>
      </c>
      <c r="P107" s="143" t="n">
        <v>1389</v>
      </c>
      <c r="Q107" s="143" t="n">
        <v>1098</v>
      </c>
      <c r="R107" s="143" t="n">
        <v>706</v>
      </c>
      <c r="S107" s="143" t="n">
        <v>349</v>
      </c>
      <c r="T107" s="143" t="n">
        <v>165</v>
      </c>
      <c r="U107" s="143" t="n">
        <v>71</v>
      </c>
      <c r="V107" s="143" t="n">
        <v>29</v>
      </c>
      <c r="W107" s="143" t="n">
        <v>38</v>
      </c>
      <c r="X107" s="143" t="n">
        <v>413</v>
      </c>
      <c r="Y107" s="143" t="n">
        <v>8062</v>
      </c>
      <c r="Z107" s="133" t="s">
        <v>158</v>
      </c>
      <c r="AB107" s="86"/>
    </row>
    <row r="108" customFormat="false" ht="20.1" hidden="false" customHeight="true" outlineLevel="0" collapsed="false">
      <c r="A108" s="132" t="s">
        <v>159</v>
      </c>
      <c r="B108" s="143" t="n">
        <v>16968</v>
      </c>
      <c r="C108" s="143" t="n">
        <v>831</v>
      </c>
      <c r="D108" s="143" t="n">
        <v>1247</v>
      </c>
      <c r="E108" s="143" t="n">
        <v>1364</v>
      </c>
      <c r="F108" s="143" t="n">
        <v>1059</v>
      </c>
      <c r="G108" s="143" t="n">
        <v>818</v>
      </c>
      <c r="H108" s="143" t="n">
        <v>989</v>
      </c>
      <c r="I108" s="143" t="n">
        <v>953</v>
      </c>
      <c r="J108" s="143" t="n">
        <v>1042</v>
      </c>
      <c r="K108" s="143" t="n">
        <v>1110</v>
      </c>
      <c r="L108" s="143" t="n">
        <v>1057</v>
      </c>
      <c r="M108" s="143" t="n">
        <v>817</v>
      </c>
      <c r="N108" s="143" t="n">
        <v>636</v>
      </c>
      <c r="O108" s="143" t="n">
        <v>423</v>
      </c>
      <c r="P108" s="143" t="n">
        <v>377</v>
      </c>
      <c r="Q108" s="143" t="n">
        <v>313</v>
      </c>
      <c r="R108" s="143" t="n">
        <v>176</v>
      </c>
      <c r="S108" s="143" t="n">
        <v>92</v>
      </c>
      <c r="T108" s="143" t="n">
        <v>32</v>
      </c>
      <c r="U108" s="143" t="n">
        <v>17</v>
      </c>
      <c r="V108" s="143" t="n">
        <v>5</v>
      </c>
      <c r="W108" s="143" t="n">
        <v>6</v>
      </c>
      <c r="X108" s="143" t="n">
        <v>253</v>
      </c>
      <c r="Y108" s="143" t="n">
        <v>3351</v>
      </c>
      <c r="Z108" s="133" t="s">
        <v>160</v>
      </c>
      <c r="AB108" s="86"/>
    </row>
    <row r="109" customFormat="false" ht="20.1" hidden="false" customHeight="true" outlineLevel="0" collapsed="false">
      <c r="A109" s="132" t="s">
        <v>161</v>
      </c>
      <c r="B109" s="143" t="n">
        <v>3201</v>
      </c>
      <c r="C109" s="143" t="n">
        <v>159</v>
      </c>
      <c r="D109" s="143" t="n">
        <v>146</v>
      </c>
      <c r="E109" s="143" t="n">
        <v>164</v>
      </c>
      <c r="F109" s="143" t="n">
        <v>176</v>
      </c>
      <c r="G109" s="143" t="n">
        <v>174</v>
      </c>
      <c r="H109" s="143" t="n">
        <v>218</v>
      </c>
      <c r="I109" s="143" t="n">
        <v>221</v>
      </c>
      <c r="J109" s="143" t="n">
        <v>215</v>
      </c>
      <c r="K109" s="143" t="n">
        <v>239</v>
      </c>
      <c r="L109" s="143" t="n">
        <v>214</v>
      </c>
      <c r="M109" s="143" t="n">
        <v>150</v>
      </c>
      <c r="N109" s="143" t="n">
        <v>109</v>
      </c>
      <c r="O109" s="143" t="n">
        <v>80</v>
      </c>
      <c r="P109" s="143" t="n">
        <v>76</v>
      </c>
      <c r="Q109" s="143" t="n">
        <v>67</v>
      </c>
      <c r="R109" s="143" t="n">
        <v>37</v>
      </c>
      <c r="S109" s="143" t="n">
        <v>12</v>
      </c>
      <c r="T109" s="143" t="n">
        <v>14</v>
      </c>
      <c r="U109" s="143" t="n">
        <v>1</v>
      </c>
      <c r="V109" s="143" t="n">
        <v>2</v>
      </c>
      <c r="W109" s="143" t="n">
        <v>2</v>
      </c>
      <c r="X109" s="143" t="n">
        <v>15</v>
      </c>
      <c r="Y109" s="143" t="n">
        <v>710</v>
      </c>
      <c r="Z109" s="133" t="s">
        <v>162</v>
      </c>
      <c r="AB109" s="86"/>
    </row>
    <row r="110" customFormat="false" ht="20.1" hidden="false" customHeight="true" outlineLevel="0" collapsed="false">
      <c r="A110" s="132" t="s">
        <v>163</v>
      </c>
      <c r="B110" s="143" t="n">
        <v>3028</v>
      </c>
      <c r="C110" s="143" t="n">
        <v>161</v>
      </c>
      <c r="D110" s="143" t="n">
        <v>128</v>
      </c>
      <c r="E110" s="143" t="n">
        <v>171</v>
      </c>
      <c r="F110" s="143" t="n">
        <v>171</v>
      </c>
      <c r="G110" s="143" t="n">
        <v>196</v>
      </c>
      <c r="H110" s="143" t="n">
        <v>242</v>
      </c>
      <c r="I110" s="143" t="n">
        <v>267</v>
      </c>
      <c r="J110" s="143" t="n">
        <v>315</v>
      </c>
      <c r="K110" s="143" t="n">
        <v>283</v>
      </c>
      <c r="L110" s="143" t="n">
        <v>271</v>
      </c>
      <c r="M110" s="143" t="n">
        <v>177</v>
      </c>
      <c r="N110" s="143" t="n">
        <v>176</v>
      </c>
      <c r="O110" s="143" t="n">
        <v>109</v>
      </c>
      <c r="P110" s="143" t="n">
        <v>112</v>
      </c>
      <c r="Q110" s="143" t="n">
        <v>81</v>
      </c>
      <c r="R110" s="143" t="n">
        <v>56</v>
      </c>
      <c r="S110" s="143" t="n">
        <v>23</v>
      </c>
      <c r="T110" s="143" t="n">
        <v>13</v>
      </c>
      <c r="U110" s="143" t="n">
        <v>5</v>
      </c>
      <c r="V110" s="131" t="s">
        <v>138</v>
      </c>
      <c r="W110" s="143" t="n">
        <v>1</v>
      </c>
      <c r="X110" s="143" t="n">
        <v>3</v>
      </c>
      <c r="Y110" s="143" t="n">
        <v>67</v>
      </c>
      <c r="Z110" s="133" t="s">
        <v>164</v>
      </c>
      <c r="AB110" s="86"/>
    </row>
    <row r="111" customFormat="false" ht="20.1" hidden="false" customHeight="true" outlineLevel="0" collapsed="false">
      <c r="A111" s="132" t="s">
        <v>140</v>
      </c>
      <c r="B111" s="143" t="n">
        <v>34572</v>
      </c>
      <c r="C111" s="143" t="n">
        <v>2480</v>
      </c>
      <c r="D111" s="143" t="n">
        <v>2272</v>
      </c>
      <c r="E111" s="143" t="n">
        <v>2215</v>
      </c>
      <c r="F111" s="143" t="n">
        <v>2263</v>
      </c>
      <c r="G111" s="143" t="n">
        <v>2481</v>
      </c>
      <c r="H111" s="143" t="n">
        <v>2517</v>
      </c>
      <c r="I111" s="143" t="n">
        <v>2521</v>
      </c>
      <c r="J111" s="143" t="n">
        <v>2668</v>
      </c>
      <c r="K111" s="143" t="n">
        <v>2600</v>
      </c>
      <c r="L111" s="143" t="n">
        <v>2200</v>
      </c>
      <c r="M111" s="143" t="n">
        <v>1742</v>
      </c>
      <c r="N111" s="143" t="n">
        <v>1304</v>
      </c>
      <c r="O111" s="143" t="n">
        <v>908</v>
      </c>
      <c r="P111" s="143" t="n">
        <v>824</v>
      </c>
      <c r="Q111" s="143" t="n">
        <v>637</v>
      </c>
      <c r="R111" s="143" t="n">
        <v>437</v>
      </c>
      <c r="S111" s="143" t="n">
        <v>222</v>
      </c>
      <c r="T111" s="143" t="n">
        <v>106</v>
      </c>
      <c r="U111" s="143" t="n">
        <v>48</v>
      </c>
      <c r="V111" s="143" t="n">
        <v>22</v>
      </c>
      <c r="W111" s="143" t="n">
        <v>29</v>
      </c>
      <c r="X111" s="143" t="n">
        <v>142</v>
      </c>
      <c r="Y111" s="143" t="n">
        <v>3934</v>
      </c>
      <c r="Z111" s="133" t="s">
        <v>141</v>
      </c>
      <c r="AB111" s="86"/>
    </row>
    <row r="112" customFormat="false" ht="20.1" hidden="false" customHeight="true" outlineLevel="0" collapsed="false">
      <c r="A112" s="132" t="s">
        <v>53</v>
      </c>
      <c r="B112" s="143" t="n">
        <v>30311</v>
      </c>
      <c r="C112" s="143" t="n">
        <v>3171</v>
      </c>
      <c r="D112" s="143" t="n">
        <v>3113</v>
      </c>
      <c r="E112" s="143" t="n">
        <v>2829</v>
      </c>
      <c r="F112" s="143" t="n">
        <v>2526</v>
      </c>
      <c r="G112" s="143" t="n">
        <v>2298</v>
      </c>
      <c r="H112" s="143" t="n">
        <v>1954</v>
      </c>
      <c r="I112" s="143" t="n">
        <v>1611</v>
      </c>
      <c r="J112" s="143" t="n">
        <v>1587</v>
      </c>
      <c r="K112" s="143" t="n">
        <v>1434</v>
      </c>
      <c r="L112" s="143" t="n">
        <v>1147</v>
      </c>
      <c r="M112" s="143" t="n">
        <v>906</v>
      </c>
      <c r="N112" s="143" t="n">
        <v>648</v>
      </c>
      <c r="O112" s="143" t="n">
        <v>465</v>
      </c>
      <c r="P112" s="143" t="n">
        <v>332</v>
      </c>
      <c r="Q112" s="143" t="n">
        <v>265</v>
      </c>
      <c r="R112" s="143" t="n">
        <v>175</v>
      </c>
      <c r="S112" s="143" t="n">
        <v>91</v>
      </c>
      <c r="T112" s="143" t="n">
        <v>40</v>
      </c>
      <c r="U112" s="143" t="n">
        <v>18</v>
      </c>
      <c r="V112" s="143" t="n">
        <v>8</v>
      </c>
      <c r="W112" s="143" t="n">
        <v>12</v>
      </c>
      <c r="X112" s="143" t="n">
        <v>260</v>
      </c>
      <c r="Y112" s="143" t="n">
        <v>5421</v>
      </c>
      <c r="Z112" s="133" t="s">
        <v>165</v>
      </c>
      <c r="AB112" s="86"/>
    </row>
    <row r="113" customFormat="false" ht="20.1" hidden="false" customHeight="true" outlineLevel="0" collapsed="false">
      <c r="A113" s="132" t="s">
        <v>166</v>
      </c>
      <c r="B113" s="143" t="n">
        <v>2703</v>
      </c>
      <c r="C113" s="143" t="n">
        <v>159</v>
      </c>
      <c r="D113" s="143" t="n">
        <v>153</v>
      </c>
      <c r="E113" s="143" t="n">
        <v>160</v>
      </c>
      <c r="F113" s="143" t="n">
        <v>190</v>
      </c>
      <c r="G113" s="143" t="n">
        <v>160</v>
      </c>
      <c r="H113" s="143" t="n">
        <v>207</v>
      </c>
      <c r="I113" s="143" t="n">
        <v>219</v>
      </c>
      <c r="J113" s="143" t="n">
        <v>253</v>
      </c>
      <c r="K113" s="143" t="n">
        <v>209</v>
      </c>
      <c r="L113" s="143" t="n">
        <v>191</v>
      </c>
      <c r="M113" s="143" t="n">
        <v>125</v>
      </c>
      <c r="N113" s="143" t="n">
        <v>99</v>
      </c>
      <c r="O113" s="143" t="n">
        <v>71</v>
      </c>
      <c r="P113" s="143" t="n">
        <v>76</v>
      </c>
      <c r="Q113" s="143" t="n">
        <v>57</v>
      </c>
      <c r="R113" s="143" t="n">
        <v>35</v>
      </c>
      <c r="S113" s="143" t="n">
        <v>15</v>
      </c>
      <c r="T113" s="143" t="n">
        <v>6</v>
      </c>
      <c r="U113" s="143" t="n">
        <v>3</v>
      </c>
      <c r="V113" s="143" t="n">
        <v>5</v>
      </c>
      <c r="W113" s="143" t="n">
        <v>2</v>
      </c>
      <c r="X113" s="143" t="n">
        <v>87</v>
      </c>
      <c r="Y113" s="143" t="n">
        <v>221</v>
      </c>
      <c r="Z113" s="133" t="s">
        <v>167</v>
      </c>
      <c r="AB113" s="86"/>
    </row>
    <row r="114" customFormat="false" ht="20.1" hidden="false" customHeight="true" outlineLevel="0" collapsed="false">
      <c r="A114" s="132" t="s">
        <v>140</v>
      </c>
      <c r="B114" s="143" t="n">
        <v>27608</v>
      </c>
      <c r="C114" s="143" t="n">
        <v>3012</v>
      </c>
      <c r="D114" s="143" t="n">
        <v>2960</v>
      </c>
      <c r="E114" s="143" t="n">
        <v>2669</v>
      </c>
      <c r="F114" s="143" t="n">
        <v>2336</v>
      </c>
      <c r="G114" s="143" t="n">
        <v>2138</v>
      </c>
      <c r="H114" s="143" t="n">
        <v>1747</v>
      </c>
      <c r="I114" s="143" t="n">
        <v>1392</v>
      </c>
      <c r="J114" s="143" t="n">
        <v>1334</v>
      </c>
      <c r="K114" s="143" t="n">
        <v>1225</v>
      </c>
      <c r="L114" s="143" t="n">
        <v>956</v>
      </c>
      <c r="M114" s="143" t="n">
        <v>781</v>
      </c>
      <c r="N114" s="143" t="n">
        <v>549</v>
      </c>
      <c r="O114" s="143" t="n">
        <v>394</v>
      </c>
      <c r="P114" s="143" t="n">
        <v>256</v>
      </c>
      <c r="Q114" s="143" t="n">
        <v>208</v>
      </c>
      <c r="R114" s="143" t="n">
        <v>140</v>
      </c>
      <c r="S114" s="143" t="n">
        <v>76</v>
      </c>
      <c r="T114" s="143" t="n">
        <v>34</v>
      </c>
      <c r="U114" s="143" t="n">
        <v>15</v>
      </c>
      <c r="V114" s="143" t="n">
        <v>3</v>
      </c>
      <c r="W114" s="143" t="n">
        <v>10</v>
      </c>
      <c r="X114" s="143" t="n">
        <v>173</v>
      </c>
      <c r="Y114" s="143" t="n">
        <v>5200</v>
      </c>
      <c r="Z114" s="133" t="s">
        <v>141</v>
      </c>
      <c r="AB114" s="86"/>
    </row>
    <row r="115" customFormat="false" ht="20.1" hidden="false" customHeight="true" outlineLevel="0" collapsed="false">
      <c r="A115" s="132" t="s">
        <v>57</v>
      </c>
      <c r="B115" s="143" t="n">
        <v>12657</v>
      </c>
      <c r="C115" s="143" t="n">
        <v>1489</v>
      </c>
      <c r="D115" s="143" t="n">
        <v>1234</v>
      </c>
      <c r="E115" s="143" t="n">
        <v>1032</v>
      </c>
      <c r="F115" s="143" t="n">
        <v>970</v>
      </c>
      <c r="G115" s="143" t="n">
        <v>927</v>
      </c>
      <c r="H115" s="143" t="n">
        <v>879</v>
      </c>
      <c r="I115" s="143" t="n">
        <v>695</v>
      </c>
      <c r="J115" s="143" t="n">
        <v>663</v>
      </c>
      <c r="K115" s="143" t="n">
        <v>571</v>
      </c>
      <c r="L115" s="143" t="n">
        <v>384</v>
      </c>
      <c r="M115" s="143" t="n">
        <v>402</v>
      </c>
      <c r="N115" s="143" t="n">
        <v>317</v>
      </c>
      <c r="O115" s="143" t="n">
        <v>208</v>
      </c>
      <c r="P115" s="143" t="n">
        <v>165</v>
      </c>
      <c r="Q115" s="143" t="n">
        <v>148</v>
      </c>
      <c r="R115" s="143" t="n">
        <v>131</v>
      </c>
      <c r="S115" s="143" t="n">
        <v>44</v>
      </c>
      <c r="T115" s="143" t="n">
        <v>18</v>
      </c>
      <c r="U115" s="143" t="n">
        <v>7</v>
      </c>
      <c r="V115" s="143" t="n">
        <v>5</v>
      </c>
      <c r="W115" s="143" t="n">
        <v>3</v>
      </c>
      <c r="X115" s="143" t="n">
        <v>189</v>
      </c>
      <c r="Y115" s="143" t="n">
        <v>2176</v>
      </c>
      <c r="Z115" s="133" t="s">
        <v>168</v>
      </c>
      <c r="AB115" s="86"/>
    </row>
    <row r="116" customFormat="false" ht="20.1" hidden="false" customHeight="true" outlineLevel="0" collapsed="false">
      <c r="A116" s="132" t="s">
        <v>169</v>
      </c>
      <c r="B116" s="143" t="n">
        <v>851</v>
      </c>
      <c r="C116" s="143" t="n">
        <v>60</v>
      </c>
      <c r="D116" s="143" t="n">
        <v>46</v>
      </c>
      <c r="E116" s="143" t="n">
        <v>50</v>
      </c>
      <c r="F116" s="143" t="n">
        <v>59</v>
      </c>
      <c r="G116" s="143" t="n">
        <v>55</v>
      </c>
      <c r="H116" s="143" t="n">
        <v>65</v>
      </c>
      <c r="I116" s="143" t="n">
        <v>82</v>
      </c>
      <c r="J116" s="143" t="n">
        <v>95</v>
      </c>
      <c r="K116" s="143" t="n">
        <v>57</v>
      </c>
      <c r="L116" s="143" t="n">
        <v>59</v>
      </c>
      <c r="M116" s="143" t="n">
        <v>45</v>
      </c>
      <c r="N116" s="143" t="n">
        <v>39</v>
      </c>
      <c r="O116" s="143" t="n">
        <v>28</v>
      </c>
      <c r="P116" s="143" t="n">
        <v>21</v>
      </c>
      <c r="Q116" s="143" t="n">
        <v>22</v>
      </c>
      <c r="R116" s="143" t="n">
        <v>19</v>
      </c>
      <c r="S116" s="143" t="n">
        <v>6</v>
      </c>
      <c r="T116" s="143" t="n">
        <v>4</v>
      </c>
      <c r="U116" s="131" t="s">
        <v>138</v>
      </c>
      <c r="V116" s="131" t="s">
        <v>138</v>
      </c>
      <c r="W116" s="131" t="s">
        <v>138</v>
      </c>
      <c r="X116" s="143" t="n">
        <v>39</v>
      </c>
      <c r="Y116" s="131" t="s">
        <v>138</v>
      </c>
      <c r="Z116" s="133" t="s">
        <v>170</v>
      </c>
      <c r="AB116" s="86"/>
    </row>
    <row r="117" customFormat="false" ht="20.1" hidden="false" customHeight="true" outlineLevel="0" collapsed="false">
      <c r="A117" s="132" t="s">
        <v>140</v>
      </c>
      <c r="B117" s="143" t="n">
        <v>11806</v>
      </c>
      <c r="C117" s="143" t="n">
        <v>1429</v>
      </c>
      <c r="D117" s="143" t="n">
        <v>1188</v>
      </c>
      <c r="E117" s="143" t="n">
        <v>982</v>
      </c>
      <c r="F117" s="143" t="n">
        <v>911</v>
      </c>
      <c r="G117" s="143" t="n">
        <v>872</v>
      </c>
      <c r="H117" s="143" t="n">
        <v>814</v>
      </c>
      <c r="I117" s="143" t="n">
        <v>613</v>
      </c>
      <c r="J117" s="143" t="n">
        <v>568</v>
      </c>
      <c r="K117" s="143" t="n">
        <v>514</v>
      </c>
      <c r="L117" s="143" t="n">
        <v>325</v>
      </c>
      <c r="M117" s="143" t="n">
        <v>357</v>
      </c>
      <c r="N117" s="143" t="n">
        <v>278</v>
      </c>
      <c r="O117" s="143" t="n">
        <v>180</v>
      </c>
      <c r="P117" s="143" t="n">
        <v>144</v>
      </c>
      <c r="Q117" s="143" t="n">
        <v>126</v>
      </c>
      <c r="R117" s="143" t="n">
        <v>112</v>
      </c>
      <c r="S117" s="143" t="n">
        <v>38</v>
      </c>
      <c r="T117" s="143" t="n">
        <v>14</v>
      </c>
      <c r="U117" s="143" t="n">
        <v>7</v>
      </c>
      <c r="V117" s="143" t="n">
        <v>5</v>
      </c>
      <c r="W117" s="143" t="n">
        <v>3</v>
      </c>
      <c r="X117" s="143" t="n">
        <v>150</v>
      </c>
      <c r="Y117" s="143" t="n">
        <v>2176</v>
      </c>
      <c r="Z117" s="133" t="s">
        <v>141</v>
      </c>
      <c r="AB117" s="86"/>
    </row>
    <row r="118" customFormat="false" ht="20.1" hidden="false" customHeight="true" outlineLevel="0" collapsed="false">
      <c r="A118" s="132" t="s">
        <v>61</v>
      </c>
      <c r="B118" s="143" t="n">
        <v>14844</v>
      </c>
      <c r="C118" s="143" t="n">
        <v>1216</v>
      </c>
      <c r="D118" s="143" t="n">
        <v>1199</v>
      </c>
      <c r="E118" s="143" t="n">
        <v>1220</v>
      </c>
      <c r="F118" s="143" t="n">
        <v>1117</v>
      </c>
      <c r="G118" s="143" t="n">
        <v>1158</v>
      </c>
      <c r="H118" s="143" t="n">
        <v>1262</v>
      </c>
      <c r="I118" s="143" t="n">
        <v>1247</v>
      </c>
      <c r="J118" s="143" t="n">
        <v>1266</v>
      </c>
      <c r="K118" s="143" t="n">
        <v>1133</v>
      </c>
      <c r="L118" s="143" t="n">
        <v>914</v>
      </c>
      <c r="M118" s="143" t="n">
        <v>685</v>
      </c>
      <c r="N118" s="143" t="n">
        <v>535</v>
      </c>
      <c r="O118" s="143" t="n">
        <v>393</v>
      </c>
      <c r="P118" s="143" t="n">
        <v>328</v>
      </c>
      <c r="Q118" s="143" t="n">
        <v>267</v>
      </c>
      <c r="R118" s="143" t="n">
        <v>153</v>
      </c>
      <c r="S118" s="143" t="n">
        <v>77</v>
      </c>
      <c r="T118" s="143" t="n">
        <v>25</v>
      </c>
      <c r="U118" s="143" t="n">
        <v>12</v>
      </c>
      <c r="V118" s="143" t="n">
        <v>2</v>
      </c>
      <c r="W118" s="143" t="n">
        <v>1</v>
      </c>
      <c r="X118" s="143" t="n">
        <v>147</v>
      </c>
      <c r="Y118" s="143" t="n">
        <v>487</v>
      </c>
      <c r="Z118" s="133" t="s">
        <v>62</v>
      </c>
      <c r="AB118" s="86"/>
    </row>
    <row r="119" customFormat="false" ht="20.1" hidden="false" customHeight="true" outlineLevel="0" collapsed="false">
      <c r="A119" s="132" t="s">
        <v>171</v>
      </c>
      <c r="B119" s="143" t="n">
        <v>2185</v>
      </c>
      <c r="C119" s="143" t="n">
        <v>151</v>
      </c>
      <c r="D119" s="143" t="n">
        <v>142</v>
      </c>
      <c r="E119" s="143" t="n">
        <v>159</v>
      </c>
      <c r="F119" s="143" t="n">
        <v>156</v>
      </c>
      <c r="G119" s="143" t="n">
        <v>173</v>
      </c>
      <c r="H119" s="143" t="n">
        <v>199</v>
      </c>
      <c r="I119" s="143" t="n">
        <v>200</v>
      </c>
      <c r="J119" s="143" t="n">
        <v>207</v>
      </c>
      <c r="K119" s="143" t="n">
        <v>185</v>
      </c>
      <c r="L119" s="143" t="n">
        <v>155</v>
      </c>
      <c r="M119" s="143" t="n">
        <v>112</v>
      </c>
      <c r="N119" s="143" t="n">
        <v>89</v>
      </c>
      <c r="O119" s="143" t="n">
        <v>61</v>
      </c>
      <c r="P119" s="143" t="n">
        <v>53</v>
      </c>
      <c r="Q119" s="143" t="n">
        <v>47</v>
      </c>
      <c r="R119" s="143" t="n">
        <v>28</v>
      </c>
      <c r="S119" s="143" t="n">
        <v>17</v>
      </c>
      <c r="T119" s="143" t="n">
        <v>4</v>
      </c>
      <c r="U119" s="143" t="n">
        <v>2</v>
      </c>
      <c r="V119" s="143" t="n">
        <v>1</v>
      </c>
      <c r="W119" s="143" t="n">
        <v>1</v>
      </c>
      <c r="X119" s="143" t="n">
        <v>43</v>
      </c>
      <c r="Y119" s="131" t="s">
        <v>138</v>
      </c>
      <c r="Z119" s="133" t="s">
        <v>172</v>
      </c>
      <c r="AB119" s="86"/>
    </row>
    <row r="120" customFormat="false" ht="20.1" hidden="false" customHeight="true" outlineLevel="0" collapsed="false">
      <c r="A120" s="145" t="s">
        <v>140</v>
      </c>
      <c r="B120" s="146" t="n">
        <v>12659</v>
      </c>
      <c r="C120" s="146" t="n">
        <v>1065</v>
      </c>
      <c r="D120" s="146" t="n">
        <v>1057</v>
      </c>
      <c r="E120" s="146" t="n">
        <v>1061</v>
      </c>
      <c r="F120" s="146" t="n">
        <v>961</v>
      </c>
      <c r="G120" s="146" t="n">
        <v>985</v>
      </c>
      <c r="H120" s="146" t="n">
        <v>1063</v>
      </c>
      <c r="I120" s="146" t="n">
        <v>1047</v>
      </c>
      <c r="J120" s="146" t="n">
        <v>1059</v>
      </c>
      <c r="K120" s="146" t="n">
        <v>948</v>
      </c>
      <c r="L120" s="146" t="n">
        <v>759</v>
      </c>
      <c r="M120" s="146" t="n">
        <v>573</v>
      </c>
      <c r="N120" s="146" t="n">
        <v>446</v>
      </c>
      <c r="O120" s="146" t="n">
        <v>332</v>
      </c>
      <c r="P120" s="146" t="n">
        <v>275</v>
      </c>
      <c r="Q120" s="146" t="n">
        <v>220</v>
      </c>
      <c r="R120" s="146" t="n">
        <v>125</v>
      </c>
      <c r="S120" s="146" t="n">
        <v>60</v>
      </c>
      <c r="T120" s="146" t="n">
        <v>21</v>
      </c>
      <c r="U120" s="146" t="n">
        <v>10</v>
      </c>
      <c r="V120" s="146" t="n">
        <v>1</v>
      </c>
      <c r="W120" s="147" t="s">
        <v>138</v>
      </c>
      <c r="X120" s="146" t="n">
        <v>104</v>
      </c>
      <c r="Y120" s="146" t="n">
        <v>487</v>
      </c>
      <c r="Z120" s="148" t="s">
        <v>141</v>
      </c>
      <c r="AB120" s="86"/>
    </row>
    <row r="121" customFormat="false" ht="26.25" hidden="false" customHeight="true" outlineLevel="0" collapsed="false">
      <c r="C121" s="149" t="s">
        <v>176</v>
      </c>
      <c r="D121" s="150" t="s">
        <v>177</v>
      </c>
      <c r="F121" s="151"/>
      <c r="M121" s="151"/>
      <c r="N121" s="152" t="s">
        <v>178</v>
      </c>
      <c r="O121" s="153" t="s">
        <v>179</v>
      </c>
      <c r="AB121" s="86"/>
    </row>
    <row r="122" customFormat="false" ht="26.25" hidden="false" customHeight="true" outlineLevel="0" collapsed="false">
      <c r="A122" s="134"/>
      <c r="B122" s="154"/>
      <c r="C122" s="155" t="s">
        <v>180</v>
      </c>
      <c r="D122" s="156" t="s">
        <v>66</v>
      </c>
      <c r="E122" s="154"/>
      <c r="F122" s="154"/>
      <c r="G122" s="154"/>
      <c r="H122" s="154"/>
      <c r="I122" s="154"/>
      <c r="J122" s="154"/>
      <c r="K122" s="154"/>
      <c r="L122" s="154"/>
      <c r="M122" s="154"/>
      <c r="N122" s="157" t="s">
        <v>181</v>
      </c>
      <c r="O122" s="154" t="s">
        <v>68</v>
      </c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34"/>
      <c r="AB122" s="86"/>
    </row>
    <row r="123" customFormat="false" ht="26.25" hidden="false" customHeight="true" outlineLevel="0" collapsed="false">
      <c r="A123" s="134"/>
      <c r="B123" s="154"/>
      <c r="C123" s="155" t="s">
        <v>182</v>
      </c>
      <c r="D123" s="156" t="s">
        <v>70</v>
      </c>
      <c r="E123" s="154"/>
      <c r="F123" s="154"/>
      <c r="G123" s="154"/>
      <c r="H123" s="154"/>
      <c r="I123" s="154"/>
      <c r="J123" s="154"/>
      <c r="K123" s="154"/>
      <c r="L123" s="154"/>
      <c r="M123" s="154"/>
      <c r="N123" s="157" t="s">
        <v>71</v>
      </c>
      <c r="O123" s="154" t="s">
        <v>72</v>
      </c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34"/>
      <c r="AB123" s="86"/>
    </row>
    <row r="124" customFormat="false" ht="27" hidden="false" customHeight="true" outlineLevel="0" collapsed="false">
      <c r="Z124" s="158"/>
    </row>
    <row r="125" customFormat="false" ht="27" hidden="false" customHeight="true" outlineLevel="0" collapsed="false">
      <c r="Z125" s="159"/>
    </row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5" width="18.28"/>
    <col collapsed="false" customWidth="true" hidden="false" outlineLevel="0" max="19" min="19" style="5" width="8.14"/>
    <col collapsed="false" customWidth="true" hidden="false" outlineLevel="0" max="20" min="20" style="5" width="10.71"/>
    <col collapsed="false" customWidth="true" hidden="false" outlineLevel="0" max="21" min="21" style="5" width="6.42"/>
    <col collapsed="false" customWidth="false" hidden="false" outlineLevel="0" max="22" min="22" style="5" width="9.14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1.4</v>
      </c>
      <c r="D1" s="3" t="s">
        <v>183</v>
      </c>
      <c r="R1" s="160"/>
      <c r="S1" s="160"/>
      <c r="T1" s="160"/>
      <c r="U1" s="160"/>
      <c r="V1" s="160"/>
    </row>
    <row r="2" s="2" customFormat="true" ht="24" hidden="false" customHeight="true" outlineLevel="0" collapsed="false">
      <c r="B2" s="2" t="s">
        <v>2</v>
      </c>
      <c r="C2" s="4" t="n">
        <v>1.4</v>
      </c>
      <c r="D2" s="2" t="s">
        <v>184</v>
      </c>
      <c r="R2" s="160"/>
      <c r="S2" s="160"/>
      <c r="T2" s="160"/>
      <c r="U2" s="160"/>
      <c r="V2" s="160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161"/>
      <c r="B4" s="161"/>
      <c r="C4" s="161"/>
      <c r="D4" s="161"/>
      <c r="E4" s="162" t="s">
        <v>185</v>
      </c>
      <c r="F4" s="162"/>
      <c r="G4" s="162"/>
      <c r="H4" s="162"/>
      <c r="I4" s="162"/>
      <c r="J4" s="162"/>
      <c r="K4" s="163" t="s">
        <v>186</v>
      </c>
      <c r="L4" s="163"/>
      <c r="M4" s="163"/>
      <c r="N4" s="163"/>
      <c r="O4" s="163"/>
      <c r="P4" s="163"/>
      <c r="Q4" s="164" t="s">
        <v>187</v>
      </c>
      <c r="R4" s="164"/>
    </row>
    <row r="5" customFormat="false" ht="21" hidden="false" customHeight="true" outlineLevel="0" collapsed="false">
      <c r="A5" s="5"/>
      <c r="B5" s="5"/>
      <c r="C5" s="5"/>
      <c r="D5" s="5"/>
      <c r="E5" s="165"/>
      <c r="F5" s="166" t="s">
        <v>188</v>
      </c>
      <c r="G5" s="167"/>
      <c r="H5" s="168"/>
      <c r="I5" s="169" t="s">
        <v>189</v>
      </c>
      <c r="J5" s="170"/>
      <c r="K5" s="165"/>
      <c r="L5" s="166" t="s">
        <v>188</v>
      </c>
      <c r="M5" s="167"/>
      <c r="N5" s="168"/>
      <c r="O5" s="169" t="s">
        <v>189</v>
      </c>
      <c r="P5" s="171"/>
      <c r="Q5" s="164"/>
      <c r="R5" s="164"/>
    </row>
    <row r="6" customFormat="false" ht="21" hidden="false" customHeight="true" outlineLevel="0" collapsed="false">
      <c r="A6" s="172" t="s">
        <v>190</v>
      </c>
      <c r="B6" s="172"/>
      <c r="C6" s="172"/>
      <c r="D6" s="172"/>
      <c r="E6" s="173"/>
      <c r="F6" s="174" t="s">
        <v>191</v>
      </c>
      <c r="G6" s="175"/>
      <c r="H6" s="174"/>
      <c r="I6" s="176" t="s">
        <v>192</v>
      </c>
      <c r="J6" s="177"/>
      <c r="K6" s="173"/>
      <c r="L6" s="174" t="s">
        <v>191</v>
      </c>
      <c r="M6" s="175"/>
      <c r="N6" s="174"/>
      <c r="O6" s="176" t="s">
        <v>192</v>
      </c>
      <c r="P6" s="178"/>
      <c r="Q6" s="164"/>
      <c r="R6" s="164"/>
    </row>
    <row r="7" customFormat="false" ht="21" hidden="false" customHeight="true" outlineLevel="0" collapsed="false">
      <c r="A7" s="170"/>
      <c r="B7" s="170"/>
      <c r="C7" s="170"/>
      <c r="D7" s="170"/>
      <c r="E7" s="179" t="s">
        <v>9</v>
      </c>
      <c r="F7" s="179" t="s">
        <v>10</v>
      </c>
      <c r="G7" s="180" t="s">
        <v>11</v>
      </c>
      <c r="H7" s="179" t="s">
        <v>9</v>
      </c>
      <c r="I7" s="179" t="s">
        <v>10</v>
      </c>
      <c r="J7" s="180" t="s">
        <v>11</v>
      </c>
      <c r="K7" s="179" t="s">
        <v>9</v>
      </c>
      <c r="L7" s="179" t="s">
        <v>10</v>
      </c>
      <c r="M7" s="180" t="s">
        <v>11</v>
      </c>
      <c r="N7" s="179" t="s">
        <v>9</v>
      </c>
      <c r="O7" s="179" t="s">
        <v>10</v>
      </c>
      <c r="P7" s="179" t="s">
        <v>11</v>
      </c>
      <c r="Q7" s="164"/>
      <c r="R7" s="164"/>
    </row>
    <row r="8" customFormat="false" ht="21" hidden="false" customHeight="true" outlineLevel="0" collapsed="false">
      <c r="A8" s="181"/>
      <c r="B8" s="181"/>
      <c r="C8" s="181"/>
      <c r="D8" s="181"/>
      <c r="E8" s="176" t="s">
        <v>12</v>
      </c>
      <c r="F8" s="176" t="s">
        <v>13</v>
      </c>
      <c r="G8" s="182" t="s">
        <v>14</v>
      </c>
      <c r="H8" s="176" t="s">
        <v>12</v>
      </c>
      <c r="I8" s="176" t="s">
        <v>13</v>
      </c>
      <c r="J8" s="182" t="s">
        <v>14</v>
      </c>
      <c r="K8" s="176" t="s">
        <v>12</v>
      </c>
      <c r="L8" s="176" t="s">
        <v>13</v>
      </c>
      <c r="M8" s="182" t="s">
        <v>14</v>
      </c>
      <c r="N8" s="176" t="s">
        <v>12</v>
      </c>
      <c r="O8" s="176" t="s">
        <v>13</v>
      </c>
      <c r="P8" s="176" t="s">
        <v>14</v>
      </c>
      <c r="Q8" s="164"/>
      <c r="R8" s="164"/>
    </row>
    <row r="9" customFormat="false" ht="8.25" hidden="false" customHeight="true" outlineLevel="0" collapsed="false">
      <c r="E9" s="183"/>
      <c r="F9" s="183"/>
      <c r="G9" s="184"/>
      <c r="H9" s="185"/>
      <c r="I9" s="185"/>
      <c r="J9" s="184"/>
      <c r="L9" s="186"/>
      <c r="M9" s="183"/>
      <c r="N9" s="186"/>
      <c r="O9" s="186"/>
      <c r="P9" s="186"/>
      <c r="Q9" s="186"/>
      <c r="R9" s="187"/>
    </row>
    <row r="10" customFormat="false" ht="27.75" hidden="false" customHeight="true" outlineLevel="0" collapsed="false">
      <c r="B10" s="1" t="n">
        <v>2544</v>
      </c>
      <c r="E10" s="188" t="n">
        <f aca="false">SUM(F10:G10)</f>
        <v>9305</v>
      </c>
      <c r="F10" s="188" t="n">
        <v>4787</v>
      </c>
      <c r="G10" s="188" t="n">
        <v>4518</v>
      </c>
      <c r="H10" s="189" t="n">
        <f aca="false">E10/498890*1000</f>
        <v>18.6514061215899</v>
      </c>
      <c r="I10" s="189" t="n">
        <f aca="false">F10/253313*1000</f>
        <v>18.8975694101763</v>
      </c>
      <c r="J10" s="189" t="n">
        <f aca="false">G10/245577*1000</f>
        <v>18.3974883641383</v>
      </c>
      <c r="K10" s="188" t="n">
        <f aca="false">SUM(L10:M10)</f>
        <v>2454</v>
      </c>
      <c r="L10" s="190" t="n">
        <v>1412</v>
      </c>
      <c r="M10" s="188" t="n">
        <v>1042</v>
      </c>
      <c r="N10" s="189" t="n">
        <f aca="false">K10/498890*1000</f>
        <v>4.91892000240534</v>
      </c>
      <c r="O10" s="189" t="n">
        <f aca="false">L10/253313*1000</f>
        <v>5.57413160793169</v>
      </c>
      <c r="P10" s="189" t="n">
        <f aca="false">M10/245577*1000</f>
        <v>4.24306836552283</v>
      </c>
      <c r="Q10" s="185"/>
      <c r="R10" s="171" t="n">
        <v>2001</v>
      </c>
    </row>
    <row r="11" customFormat="false" ht="27.75" hidden="false" customHeight="true" outlineLevel="0" collapsed="false">
      <c r="B11" s="1" t="n">
        <v>2545</v>
      </c>
      <c r="E11" s="188" t="n">
        <f aca="false">SUM(F11:G11)</f>
        <v>9619</v>
      </c>
      <c r="F11" s="188" t="n">
        <v>4871</v>
      </c>
      <c r="G11" s="188" t="n">
        <v>4748</v>
      </c>
      <c r="H11" s="189" t="n">
        <f aca="false">E11/507371*1000</f>
        <v>18.9585135926176</v>
      </c>
      <c r="I11" s="189" t="n">
        <f aca="false">F11/257514*1000</f>
        <v>18.9154764401159</v>
      </c>
      <c r="J11" s="189" t="n">
        <f aca="false">G11/249857*1000</f>
        <v>19.0028696414349</v>
      </c>
      <c r="K11" s="188" t="n">
        <f aca="false">SUM(L11:M11)</f>
        <v>2547</v>
      </c>
      <c r="L11" s="190" t="n">
        <v>1474</v>
      </c>
      <c r="M11" s="188" t="n">
        <v>1073</v>
      </c>
      <c r="N11" s="189" t="n">
        <f aca="false">K11/507371*1000</f>
        <v>5.0199952303147</v>
      </c>
      <c r="O11" s="189" t="n">
        <f aca="false">L11/257514*1000</f>
        <v>5.72396063903322</v>
      </c>
      <c r="P11" s="189" t="n">
        <f aca="false">M11/249857*1000</f>
        <v>4.29445642907743</v>
      </c>
      <c r="Q11" s="185"/>
      <c r="R11" s="171" t="n">
        <v>2002</v>
      </c>
    </row>
    <row r="12" customFormat="false" ht="27.75" hidden="false" customHeight="true" outlineLevel="0" collapsed="false">
      <c r="B12" s="1" t="n">
        <v>2546</v>
      </c>
      <c r="E12" s="188" t="n">
        <f aca="false">SUM(F12:G12)</f>
        <v>9478</v>
      </c>
      <c r="F12" s="188" t="n">
        <v>4835</v>
      </c>
      <c r="G12" s="188" t="n">
        <v>4643</v>
      </c>
      <c r="H12" s="189" t="n">
        <f aca="false">E12/498714*1000</f>
        <v>19.0048805527818</v>
      </c>
      <c r="I12" s="189" t="n">
        <f aca="false">F12/252781*1000</f>
        <v>19.1272287078538</v>
      </c>
      <c r="J12" s="189" t="n">
        <f aca="false">G12/245933*1000</f>
        <v>18.8791256155132</v>
      </c>
      <c r="K12" s="188" t="n">
        <f aca="false">SUM(L12:M12)</f>
        <v>2434</v>
      </c>
      <c r="L12" s="190" t="n">
        <v>1441</v>
      </c>
      <c r="M12" s="188" t="n">
        <v>993</v>
      </c>
      <c r="N12" s="189" t="n">
        <f aca="false">K12/498714*1000</f>
        <v>4.88055278175467</v>
      </c>
      <c r="O12" s="189" t="n">
        <f aca="false">L12/252781*1000</f>
        <v>5.7005866738402</v>
      </c>
      <c r="P12" s="189" t="n">
        <f aca="false">M12/245933*1000</f>
        <v>4.03768506056528</v>
      </c>
      <c r="Q12" s="185"/>
      <c r="R12" s="171" t="n">
        <v>2003</v>
      </c>
    </row>
    <row r="13" customFormat="false" ht="27.75" hidden="false" customHeight="true" outlineLevel="0" collapsed="false">
      <c r="B13" s="1" t="n">
        <v>2547</v>
      </c>
      <c r="E13" s="188" t="n">
        <f aca="false">SUM(F13:G13)</f>
        <v>9152</v>
      </c>
      <c r="F13" s="188" t="n">
        <v>4677</v>
      </c>
      <c r="G13" s="188" t="n">
        <v>4475</v>
      </c>
      <c r="H13" s="189" t="n">
        <f aca="false">E13/515877*1000</f>
        <v>17.7406629874951</v>
      </c>
      <c r="I13" s="189" t="n">
        <f aca="false">F13/263296*1000</f>
        <v>17.7632778317939</v>
      </c>
      <c r="J13" s="189" t="n">
        <f aca="false">G13/252581*1000</f>
        <v>17.7170887754819</v>
      </c>
      <c r="K13" s="188" t="n">
        <f aca="false">SUM(L13:M13)</f>
        <v>2526</v>
      </c>
      <c r="L13" s="190" t="n">
        <v>1439</v>
      </c>
      <c r="M13" s="188" t="n">
        <v>1087</v>
      </c>
      <c r="N13" s="189" t="n">
        <f aca="false">K13/515877*1000</f>
        <v>4.89651602998389</v>
      </c>
      <c r="O13" s="189" t="n">
        <f aca="false">L13/263296*1000</f>
        <v>5.46533179387458</v>
      </c>
      <c r="P13" s="189" t="n">
        <f aca="false">M13/252581*1000</f>
        <v>4.30356994389919</v>
      </c>
      <c r="Q13" s="185"/>
      <c r="R13" s="171" t="n">
        <v>2004</v>
      </c>
    </row>
    <row r="14" customFormat="false" ht="27.75" hidden="false" customHeight="true" outlineLevel="0" collapsed="false">
      <c r="B14" s="1" t="n">
        <v>2548</v>
      </c>
      <c r="E14" s="188" t="n">
        <f aca="false">SUM(F14:G14)</f>
        <v>10103</v>
      </c>
      <c r="F14" s="188" t="n">
        <v>5141</v>
      </c>
      <c r="G14" s="188" t="n">
        <v>4962</v>
      </c>
      <c r="H14" s="189" t="n">
        <f aca="false">E14/522197*1000</f>
        <v>19.3471046367559</v>
      </c>
      <c r="I14" s="189" t="n">
        <f aca="false">F14/266262*1000</f>
        <v>19.3080499658231</v>
      </c>
      <c r="J14" s="189" t="n">
        <f aca="false">G14/255935*1000</f>
        <v>19.3877351671323</v>
      </c>
      <c r="K14" s="188" t="n">
        <f aca="false">SUM(L14:M14)</f>
        <v>2823</v>
      </c>
      <c r="L14" s="190" t="n">
        <v>1705</v>
      </c>
      <c r="M14" s="188" t="n">
        <v>1118</v>
      </c>
      <c r="N14" s="189" t="n">
        <f aca="false">K14/522197*1000</f>
        <v>5.40600577942807</v>
      </c>
      <c r="O14" s="189" t="n">
        <f aca="false">L14/266262*1000</f>
        <v>6.40346726156943</v>
      </c>
      <c r="P14" s="189" t="n">
        <f aca="false">M14/255935*1000</f>
        <v>4.3682966378182</v>
      </c>
      <c r="Q14" s="185"/>
      <c r="R14" s="171" t="n">
        <v>2005</v>
      </c>
    </row>
    <row r="15" customFormat="false" ht="27.75" hidden="false" customHeight="true" outlineLevel="0" collapsed="false">
      <c r="A15" s="181"/>
      <c r="B15" s="181" t="n">
        <v>2549</v>
      </c>
      <c r="C15" s="181"/>
      <c r="D15" s="181"/>
      <c r="E15" s="191" t="n">
        <f aca="false">SUM(F15:G15)</f>
        <v>8691</v>
      </c>
      <c r="F15" s="192" t="n">
        <v>4399</v>
      </c>
      <c r="G15" s="192" t="n">
        <v>4292</v>
      </c>
      <c r="H15" s="193" t="n">
        <v>16.5</v>
      </c>
      <c r="I15" s="193" t="n">
        <v>16.6</v>
      </c>
      <c r="J15" s="194" t="n">
        <v>16.6</v>
      </c>
      <c r="K15" s="191" t="n">
        <f aca="false">SUM(L15:M15)</f>
        <v>2920</v>
      </c>
      <c r="L15" s="195" t="n">
        <v>1621</v>
      </c>
      <c r="M15" s="192" t="n">
        <v>1299</v>
      </c>
      <c r="N15" s="193" t="n">
        <v>5.53</v>
      </c>
      <c r="O15" s="193" t="n">
        <v>6.02</v>
      </c>
      <c r="P15" s="193" t="n">
        <v>5.02</v>
      </c>
      <c r="Q15" s="196"/>
      <c r="R15" s="178" t="n">
        <v>2006</v>
      </c>
    </row>
    <row r="16" customFormat="false" ht="12" hidden="false" customHeight="true" outlineLevel="0" collapsed="false">
      <c r="P16" s="161"/>
      <c r="Q16" s="5"/>
    </row>
    <row r="17" customFormat="false" ht="6" hidden="false" customHeight="true" outlineLevel="0" collapsed="false"/>
    <row r="18" customFormat="false" ht="18.75" hidden="false" customHeight="true" outlineLevel="0" collapsed="false">
      <c r="B18" s="197" t="s">
        <v>193</v>
      </c>
    </row>
    <row r="19" customFormat="false" ht="17.25" hidden="false" customHeight="true" outlineLevel="0" collapsed="false">
      <c r="B19" s="1" t="s">
        <v>194</v>
      </c>
    </row>
  </sheetData>
  <mergeCells count="5">
    <mergeCell ref="E4:J4"/>
    <mergeCell ref="K4:P4"/>
    <mergeCell ref="Q4:R8"/>
    <mergeCell ref="A6:D6"/>
    <mergeCell ref="A7:D7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30" activeCellId="0" sqref="L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85"/>
    <col collapsed="false" customWidth="true" hidden="false" outlineLevel="0" max="13" min="3" style="1" width="7.56"/>
    <col collapsed="false" customWidth="true" hidden="false" outlineLevel="0" max="14" min="14" style="1" width="33.71"/>
    <col collapsed="false" customWidth="true" hidden="false" outlineLevel="0" max="15" min="15" style="1" width="6.99"/>
    <col collapsed="false" customWidth="true" hidden="false" outlineLevel="0" max="16" min="16" style="1" width="2.28"/>
    <col collapsed="false" customWidth="true" hidden="false" outlineLevel="0" max="17" min="17" style="1" width="17.14"/>
    <col collapsed="false" customWidth="true" hidden="false" outlineLevel="0" max="18" min="18" style="1" width="15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A1" s="198" t="s">
        <v>195</v>
      </c>
      <c r="B1" s="4"/>
    </row>
    <row r="2" s="21" customFormat="true" ht="21.75" hidden="false" customHeight="true" outlineLevel="0" collapsed="false">
      <c r="A2" s="199" t="s">
        <v>196</v>
      </c>
      <c r="B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O3" s="5"/>
      <c r="P3" s="5"/>
      <c r="Q3" s="5"/>
      <c r="R3" s="181"/>
    </row>
    <row r="4" s="33" customFormat="true" ht="18" hidden="false" customHeight="false" outlineLevel="0" collapsed="false">
      <c r="A4" s="200"/>
      <c r="B4" s="201" t="s">
        <v>197</v>
      </c>
      <c r="C4" s="201"/>
      <c r="D4" s="201"/>
      <c r="E4" s="201" t="s">
        <v>198</v>
      </c>
      <c r="F4" s="201"/>
      <c r="G4" s="201"/>
      <c r="H4" s="201" t="s">
        <v>199</v>
      </c>
      <c r="I4" s="201"/>
      <c r="J4" s="201"/>
      <c r="K4" s="201" t="s">
        <v>200</v>
      </c>
      <c r="L4" s="201"/>
      <c r="M4" s="201"/>
      <c r="N4" s="200"/>
    </row>
    <row r="5" s="204" customFormat="true" ht="18" hidden="false" customHeight="false" outlineLevel="0" collapsed="false">
      <c r="A5" s="202" t="s">
        <v>201</v>
      </c>
      <c r="B5" s="203" t="s">
        <v>9</v>
      </c>
      <c r="C5" s="203" t="s">
        <v>10</v>
      </c>
      <c r="D5" s="203" t="s">
        <v>11</v>
      </c>
      <c r="E5" s="203" t="s">
        <v>9</v>
      </c>
      <c r="F5" s="203" t="s">
        <v>10</v>
      </c>
      <c r="G5" s="203" t="s">
        <v>11</v>
      </c>
      <c r="H5" s="203" t="s">
        <v>9</v>
      </c>
      <c r="I5" s="203" t="s">
        <v>10</v>
      </c>
      <c r="J5" s="203" t="s">
        <v>11</v>
      </c>
      <c r="K5" s="203" t="s">
        <v>9</v>
      </c>
      <c r="L5" s="203" t="s">
        <v>10</v>
      </c>
      <c r="M5" s="203" t="s">
        <v>11</v>
      </c>
      <c r="N5" s="93" t="s">
        <v>124</v>
      </c>
    </row>
    <row r="6" s="204" customFormat="true" ht="18" hidden="false" customHeight="false" outlineLevel="0" collapsed="false">
      <c r="A6" s="67"/>
      <c r="B6" s="60" t="s">
        <v>12</v>
      </c>
      <c r="C6" s="60" t="s">
        <v>13</v>
      </c>
      <c r="D6" s="60" t="s">
        <v>14</v>
      </c>
      <c r="E6" s="60" t="s">
        <v>12</v>
      </c>
      <c r="F6" s="60" t="s">
        <v>13</v>
      </c>
      <c r="G6" s="60" t="s">
        <v>14</v>
      </c>
      <c r="H6" s="60" t="s">
        <v>12</v>
      </c>
      <c r="I6" s="60" t="s">
        <v>13</v>
      </c>
      <c r="J6" s="60" t="s">
        <v>14</v>
      </c>
      <c r="K6" s="60" t="s">
        <v>12</v>
      </c>
      <c r="L6" s="60" t="s">
        <v>13</v>
      </c>
      <c r="M6" s="60" t="s">
        <v>14</v>
      </c>
      <c r="N6" s="67"/>
    </row>
    <row r="7" s="205" customFormat="true" ht="20.25" hidden="false" customHeight="true" outlineLevel="0" collapsed="false">
      <c r="A7" s="205" t="s">
        <v>202</v>
      </c>
      <c r="B7" s="206" t="n">
        <v>8691</v>
      </c>
      <c r="C7" s="206" t="n">
        <v>4399</v>
      </c>
      <c r="D7" s="206" t="n">
        <v>4292</v>
      </c>
      <c r="E7" s="206" t="n">
        <v>2920</v>
      </c>
      <c r="F7" s="206" t="n">
        <v>1621</v>
      </c>
      <c r="G7" s="206" t="n">
        <v>1299</v>
      </c>
      <c r="H7" s="206" t="n">
        <v>26818</v>
      </c>
      <c r="I7" s="206" t="n">
        <v>13950</v>
      </c>
      <c r="J7" s="206" t="n">
        <v>12868</v>
      </c>
      <c r="K7" s="206" t="n">
        <v>27250</v>
      </c>
      <c r="L7" s="206" t="n">
        <v>14021</v>
      </c>
      <c r="M7" s="206" t="n">
        <v>13229</v>
      </c>
      <c r="N7" s="76" t="s">
        <v>131</v>
      </c>
    </row>
    <row r="8" s="205" customFormat="true" ht="20.25" hidden="false" customHeight="true" outlineLevel="0" collapsed="false">
      <c r="A8" s="205" t="s">
        <v>132</v>
      </c>
      <c r="B8" s="206" t="n">
        <v>4972</v>
      </c>
      <c r="C8" s="206" t="n">
        <v>2570</v>
      </c>
      <c r="D8" s="206" t="n">
        <v>2402</v>
      </c>
      <c r="E8" s="206" t="n">
        <v>799</v>
      </c>
      <c r="F8" s="206" t="n">
        <v>444</v>
      </c>
      <c r="G8" s="206" t="n">
        <v>355</v>
      </c>
      <c r="H8" s="206" t="n">
        <v>6035</v>
      </c>
      <c r="I8" s="206" t="n">
        <v>3039</v>
      </c>
      <c r="J8" s="206" t="n">
        <v>2996</v>
      </c>
      <c r="K8" s="206" t="n">
        <v>9863</v>
      </c>
      <c r="L8" s="206" t="n">
        <v>4972</v>
      </c>
      <c r="M8" s="206" t="n">
        <v>4891</v>
      </c>
      <c r="N8" s="76" t="s">
        <v>133</v>
      </c>
    </row>
    <row r="9" s="205" customFormat="true" ht="20.25" hidden="false" customHeight="true" outlineLevel="0" collapsed="false">
      <c r="A9" s="205" t="s">
        <v>134</v>
      </c>
      <c r="B9" s="206" t="n">
        <v>3719</v>
      </c>
      <c r="C9" s="206" t="n">
        <v>1829</v>
      </c>
      <c r="D9" s="206" t="n">
        <v>1890</v>
      </c>
      <c r="E9" s="206" t="n">
        <v>2121</v>
      </c>
      <c r="F9" s="206" t="n">
        <v>1177</v>
      </c>
      <c r="G9" s="206" t="n">
        <v>944</v>
      </c>
      <c r="H9" s="206" t="n">
        <v>20783</v>
      </c>
      <c r="I9" s="206" t="n">
        <v>10911</v>
      </c>
      <c r="J9" s="206" t="n">
        <v>9872</v>
      </c>
      <c r="K9" s="206" t="n">
        <v>17387</v>
      </c>
      <c r="L9" s="206" t="n">
        <v>9049</v>
      </c>
      <c r="M9" s="206" t="n">
        <v>8338</v>
      </c>
      <c r="N9" s="76" t="s">
        <v>135</v>
      </c>
    </row>
    <row r="10" s="33" customFormat="true" ht="20.25" hidden="false" customHeight="true" outlineLevel="0" collapsed="false">
      <c r="A10" s="92" t="s">
        <v>20</v>
      </c>
      <c r="B10" s="206" t="n">
        <v>1762</v>
      </c>
      <c r="C10" s="206" t="n">
        <v>932</v>
      </c>
      <c r="D10" s="206" t="n">
        <v>830</v>
      </c>
      <c r="E10" s="206" t="n">
        <v>715</v>
      </c>
      <c r="F10" s="206" t="n">
        <v>404</v>
      </c>
      <c r="G10" s="206" t="n">
        <v>311</v>
      </c>
      <c r="H10" s="206" t="n">
        <v>5525</v>
      </c>
      <c r="I10" s="206" t="n">
        <v>3024</v>
      </c>
      <c r="J10" s="206" t="n">
        <v>2501</v>
      </c>
      <c r="K10" s="206" t="n">
        <v>6172</v>
      </c>
      <c r="L10" s="206" t="n">
        <v>3366</v>
      </c>
      <c r="M10" s="206" t="n">
        <v>2806</v>
      </c>
      <c r="N10" s="33" t="s">
        <v>21</v>
      </c>
    </row>
    <row r="11" s="33" customFormat="true" ht="20.25" hidden="false" customHeight="true" outlineLevel="0" collapsed="false">
      <c r="A11" s="92" t="s">
        <v>137</v>
      </c>
      <c r="B11" s="206" t="n">
        <v>1749</v>
      </c>
      <c r="C11" s="206" t="n">
        <v>930</v>
      </c>
      <c r="D11" s="206" t="n">
        <v>819</v>
      </c>
      <c r="E11" s="206" t="n">
        <v>178</v>
      </c>
      <c r="F11" s="206" t="n">
        <v>98</v>
      </c>
      <c r="G11" s="206" t="n">
        <v>80</v>
      </c>
      <c r="H11" s="206" t="n">
        <v>962</v>
      </c>
      <c r="I11" s="206" t="n">
        <v>473</v>
      </c>
      <c r="J11" s="206" t="n">
        <v>489</v>
      </c>
      <c r="K11" s="206" t="n">
        <v>2537</v>
      </c>
      <c r="L11" s="206" t="n">
        <v>1295</v>
      </c>
      <c r="M11" s="206" t="n">
        <v>1242</v>
      </c>
      <c r="N11" s="33" t="s">
        <v>139</v>
      </c>
    </row>
    <row r="12" s="33" customFormat="true" ht="20.25" hidden="false" customHeight="true" outlineLevel="0" collapsed="false">
      <c r="A12" s="92" t="s">
        <v>140</v>
      </c>
      <c r="B12" s="206" t="n">
        <v>13</v>
      </c>
      <c r="C12" s="206" t="n">
        <v>2</v>
      </c>
      <c r="D12" s="206" t="n">
        <v>11</v>
      </c>
      <c r="E12" s="206" t="n">
        <v>537</v>
      </c>
      <c r="F12" s="206" t="n">
        <v>306</v>
      </c>
      <c r="G12" s="206" t="n">
        <v>231</v>
      </c>
      <c r="H12" s="206" t="n">
        <v>4563</v>
      </c>
      <c r="I12" s="206" t="n">
        <v>2551</v>
      </c>
      <c r="J12" s="206" t="n">
        <v>2012</v>
      </c>
      <c r="K12" s="206" t="n">
        <v>3635</v>
      </c>
      <c r="L12" s="206" t="n">
        <v>2071</v>
      </c>
      <c r="M12" s="206" t="n">
        <v>1564</v>
      </c>
      <c r="N12" s="33" t="s">
        <v>141</v>
      </c>
    </row>
    <row r="13" s="33" customFormat="true" ht="20.25" hidden="false" customHeight="true" outlineLevel="0" collapsed="false">
      <c r="A13" s="92" t="s">
        <v>24</v>
      </c>
      <c r="B13" s="206" t="n">
        <v>240</v>
      </c>
      <c r="C13" s="206" t="n">
        <v>114</v>
      </c>
      <c r="D13" s="206" t="n">
        <v>126</v>
      </c>
      <c r="E13" s="206" t="n">
        <v>330</v>
      </c>
      <c r="F13" s="206" t="n">
        <v>185</v>
      </c>
      <c r="G13" s="206" t="n">
        <v>145</v>
      </c>
      <c r="H13" s="206" t="n">
        <v>1905</v>
      </c>
      <c r="I13" s="206" t="n">
        <v>969</v>
      </c>
      <c r="J13" s="206" t="n">
        <v>936</v>
      </c>
      <c r="K13" s="206" t="n">
        <v>1706</v>
      </c>
      <c r="L13" s="206" t="n">
        <v>839</v>
      </c>
      <c r="M13" s="206" t="n">
        <v>867</v>
      </c>
      <c r="N13" s="33" t="s">
        <v>25</v>
      </c>
    </row>
    <row r="14" s="33" customFormat="true" ht="20.25" hidden="false" customHeight="true" outlineLevel="0" collapsed="false">
      <c r="A14" s="92" t="s">
        <v>145</v>
      </c>
      <c r="B14" s="206" t="n">
        <v>1</v>
      </c>
      <c r="C14" s="206" t="n">
        <v>1</v>
      </c>
      <c r="D14" s="206" t="n">
        <v>0</v>
      </c>
      <c r="E14" s="206" t="n">
        <v>33</v>
      </c>
      <c r="F14" s="206" t="n">
        <v>22</v>
      </c>
      <c r="G14" s="206" t="n">
        <v>11</v>
      </c>
      <c r="H14" s="206" t="n">
        <v>224</v>
      </c>
      <c r="I14" s="206" t="n">
        <v>128</v>
      </c>
      <c r="J14" s="206" t="n">
        <v>96</v>
      </c>
      <c r="K14" s="206" t="n">
        <v>225</v>
      </c>
      <c r="L14" s="206" t="n">
        <v>116</v>
      </c>
      <c r="M14" s="206" t="n">
        <v>109</v>
      </c>
      <c r="N14" s="33" t="s">
        <v>146</v>
      </c>
    </row>
    <row r="15" s="33" customFormat="true" ht="20.25" hidden="false" customHeight="true" outlineLevel="0" collapsed="false">
      <c r="A15" s="92" t="s">
        <v>143</v>
      </c>
      <c r="B15" s="206" t="n">
        <v>212</v>
      </c>
      <c r="C15" s="206" t="n">
        <v>105</v>
      </c>
      <c r="D15" s="206" t="n">
        <v>107</v>
      </c>
      <c r="E15" s="206" t="n">
        <v>67</v>
      </c>
      <c r="F15" s="206" t="n">
        <v>31</v>
      </c>
      <c r="G15" s="206" t="n">
        <v>36</v>
      </c>
      <c r="H15" s="206" t="n">
        <v>335</v>
      </c>
      <c r="I15" s="206" t="n">
        <v>163</v>
      </c>
      <c r="J15" s="206" t="n">
        <v>172</v>
      </c>
      <c r="K15" s="206" t="n">
        <v>520</v>
      </c>
      <c r="L15" s="206" t="n">
        <v>251</v>
      </c>
      <c r="M15" s="206" t="n">
        <v>269</v>
      </c>
      <c r="N15" s="33" t="s">
        <v>144</v>
      </c>
    </row>
    <row r="16" s="33" customFormat="true" ht="20.25" hidden="false" customHeight="true" outlineLevel="0" collapsed="false">
      <c r="A16" s="92" t="s">
        <v>140</v>
      </c>
      <c r="B16" s="206" t="n">
        <v>27</v>
      </c>
      <c r="C16" s="206" t="n">
        <v>8</v>
      </c>
      <c r="D16" s="206" t="n">
        <v>19</v>
      </c>
      <c r="E16" s="206" t="n">
        <v>230</v>
      </c>
      <c r="F16" s="206" t="n">
        <v>132</v>
      </c>
      <c r="G16" s="206" t="n">
        <v>98</v>
      </c>
      <c r="H16" s="206" t="n">
        <v>1346</v>
      </c>
      <c r="I16" s="206" t="n">
        <v>678</v>
      </c>
      <c r="J16" s="206" t="n">
        <v>668</v>
      </c>
      <c r="K16" s="206" t="n">
        <v>961</v>
      </c>
      <c r="L16" s="206" t="n">
        <v>472</v>
      </c>
      <c r="M16" s="206" t="n">
        <v>489</v>
      </c>
      <c r="N16" s="33" t="s">
        <v>141</v>
      </c>
    </row>
    <row r="17" s="33" customFormat="true" ht="20.25" hidden="false" customHeight="true" outlineLevel="0" collapsed="false">
      <c r="A17" s="92" t="s">
        <v>30</v>
      </c>
      <c r="B17" s="206" t="n">
        <v>151</v>
      </c>
      <c r="C17" s="206" t="n">
        <v>72</v>
      </c>
      <c r="D17" s="206" t="n">
        <v>79</v>
      </c>
      <c r="E17" s="206" t="n">
        <v>256</v>
      </c>
      <c r="F17" s="206" t="n">
        <v>130</v>
      </c>
      <c r="G17" s="206" t="n">
        <v>126</v>
      </c>
      <c r="H17" s="206" t="n">
        <v>1363</v>
      </c>
      <c r="I17" s="206" t="n">
        <v>695</v>
      </c>
      <c r="J17" s="206" t="n">
        <v>668</v>
      </c>
      <c r="K17" s="206" t="n">
        <v>1454</v>
      </c>
      <c r="L17" s="206" t="n">
        <v>745</v>
      </c>
      <c r="M17" s="206" t="n">
        <v>709</v>
      </c>
      <c r="N17" s="33" t="s">
        <v>31</v>
      </c>
    </row>
    <row r="18" s="33" customFormat="true" ht="20.25" hidden="false" customHeight="true" outlineLevel="0" collapsed="false">
      <c r="A18" s="92" t="s">
        <v>148</v>
      </c>
      <c r="B18" s="206" t="n">
        <v>132</v>
      </c>
      <c r="C18" s="206" t="n">
        <v>64</v>
      </c>
      <c r="D18" s="206" t="n">
        <v>68</v>
      </c>
      <c r="E18" s="206" t="n">
        <v>58</v>
      </c>
      <c r="F18" s="206" t="n">
        <v>36</v>
      </c>
      <c r="G18" s="206" t="n">
        <v>22</v>
      </c>
      <c r="H18" s="206" t="n">
        <v>228</v>
      </c>
      <c r="I18" s="206" t="n">
        <v>123</v>
      </c>
      <c r="J18" s="206" t="n">
        <v>105</v>
      </c>
      <c r="K18" s="206" t="n">
        <v>372</v>
      </c>
      <c r="L18" s="206" t="n">
        <v>186</v>
      </c>
      <c r="M18" s="206" t="n">
        <v>186</v>
      </c>
      <c r="N18" s="33" t="s">
        <v>149</v>
      </c>
    </row>
    <row r="19" s="33" customFormat="true" ht="20.25" hidden="false" customHeight="true" outlineLevel="0" collapsed="false">
      <c r="A19" s="92" t="s">
        <v>140</v>
      </c>
      <c r="B19" s="206" t="n">
        <v>19</v>
      </c>
      <c r="C19" s="206" t="n">
        <v>8</v>
      </c>
      <c r="D19" s="206" t="n">
        <v>11</v>
      </c>
      <c r="E19" s="206" t="n">
        <v>198</v>
      </c>
      <c r="F19" s="206" t="n">
        <v>94</v>
      </c>
      <c r="G19" s="206" t="n">
        <v>104</v>
      </c>
      <c r="H19" s="206" t="n">
        <v>1135</v>
      </c>
      <c r="I19" s="206" t="n">
        <v>572</v>
      </c>
      <c r="J19" s="206" t="n">
        <v>563</v>
      </c>
      <c r="K19" s="206" t="n">
        <v>1082</v>
      </c>
      <c r="L19" s="206" t="n">
        <v>559</v>
      </c>
      <c r="M19" s="206" t="n">
        <v>523</v>
      </c>
      <c r="N19" s="33" t="s">
        <v>141</v>
      </c>
    </row>
    <row r="20" s="33" customFormat="true" ht="20.25" hidden="false" customHeight="true" outlineLevel="0" collapsed="false">
      <c r="A20" s="92" t="s">
        <v>34</v>
      </c>
      <c r="B20" s="206" t="n">
        <v>768</v>
      </c>
      <c r="C20" s="206" t="n">
        <v>365</v>
      </c>
      <c r="D20" s="206" t="n">
        <v>403</v>
      </c>
      <c r="E20" s="206" t="n">
        <v>270</v>
      </c>
      <c r="F20" s="206" t="n">
        <v>151</v>
      </c>
      <c r="G20" s="206" t="n">
        <v>119</v>
      </c>
      <c r="H20" s="206" t="n">
        <v>2067</v>
      </c>
      <c r="I20" s="206" t="n">
        <v>1094</v>
      </c>
      <c r="J20" s="206" t="n">
        <v>973</v>
      </c>
      <c r="K20" s="206" t="n">
        <v>2082</v>
      </c>
      <c r="L20" s="206" t="n">
        <v>1097</v>
      </c>
      <c r="M20" s="206" t="n">
        <v>985</v>
      </c>
      <c r="N20" s="33" t="s">
        <v>35</v>
      </c>
    </row>
    <row r="21" s="33" customFormat="true" ht="20.25" hidden="false" customHeight="true" outlineLevel="0" collapsed="false">
      <c r="A21" s="92" t="s">
        <v>151</v>
      </c>
      <c r="B21" s="207" t="s">
        <v>138</v>
      </c>
      <c r="C21" s="207" t="s">
        <v>138</v>
      </c>
      <c r="D21" s="207" t="s">
        <v>138</v>
      </c>
      <c r="E21" s="206" t="n">
        <v>56</v>
      </c>
      <c r="F21" s="206" t="n">
        <v>28</v>
      </c>
      <c r="G21" s="206" t="n">
        <v>28</v>
      </c>
      <c r="H21" s="206" t="n">
        <v>256</v>
      </c>
      <c r="I21" s="206" t="n">
        <v>140</v>
      </c>
      <c r="J21" s="206" t="n">
        <v>116</v>
      </c>
      <c r="K21" s="206" t="n">
        <v>302</v>
      </c>
      <c r="L21" s="206" t="n">
        <v>166</v>
      </c>
      <c r="M21" s="206" t="n">
        <v>136</v>
      </c>
      <c r="N21" s="33" t="s">
        <v>152</v>
      </c>
    </row>
    <row r="22" s="33" customFormat="true" ht="20.25" hidden="false" customHeight="true" outlineLevel="0" collapsed="false">
      <c r="A22" s="92" t="s">
        <v>153</v>
      </c>
      <c r="B22" s="207" t="s">
        <v>138</v>
      </c>
      <c r="C22" s="207" t="s">
        <v>138</v>
      </c>
      <c r="D22" s="207" t="s">
        <v>138</v>
      </c>
      <c r="E22" s="206" t="n">
        <v>42</v>
      </c>
      <c r="F22" s="206" t="n">
        <v>19</v>
      </c>
      <c r="G22" s="206" t="n">
        <v>23</v>
      </c>
      <c r="H22" s="206" t="n">
        <v>258</v>
      </c>
      <c r="I22" s="206" t="n">
        <v>131</v>
      </c>
      <c r="J22" s="206" t="n">
        <v>127</v>
      </c>
      <c r="K22" s="206" t="n">
        <v>289</v>
      </c>
      <c r="L22" s="206" t="n">
        <v>143</v>
      </c>
      <c r="M22" s="206" t="n">
        <v>146</v>
      </c>
      <c r="N22" s="33" t="s">
        <v>154</v>
      </c>
    </row>
    <row r="23" s="87" customFormat="true" ht="20.25" hidden="false" customHeight="true" outlineLevel="0" collapsed="false">
      <c r="A23" s="208" t="s">
        <v>140</v>
      </c>
      <c r="B23" s="206" t="n">
        <v>768</v>
      </c>
      <c r="C23" s="206" t="n">
        <v>365</v>
      </c>
      <c r="D23" s="206" t="n">
        <v>403</v>
      </c>
      <c r="E23" s="206" t="n">
        <v>172</v>
      </c>
      <c r="F23" s="206" t="n">
        <v>104</v>
      </c>
      <c r="G23" s="206" t="n">
        <v>68</v>
      </c>
      <c r="H23" s="206" t="n">
        <v>1553</v>
      </c>
      <c r="I23" s="206" t="n">
        <v>823</v>
      </c>
      <c r="J23" s="206" t="n">
        <v>730</v>
      </c>
      <c r="K23" s="206" t="n">
        <v>1491</v>
      </c>
      <c r="L23" s="206" t="n">
        <v>788</v>
      </c>
      <c r="M23" s="206" t="n">
        <v>703</v>
      </c>
      <c r="N23" s="87" t="s">
        <v>141</v>
      </c>
    </row>
    <row r="24" s="87" customFormat="true" ht="18" hidden="false" customHeight="false" outlineLevel="0" collapsed="false">
      <c r="H24" s="154"/>
      <c r="I24" s="154"/>
      <c r="J24" s="154"/>
      <c r="K24" s="154"/>
      <c r="L24" s="154"/>
      <c r="M24" s="154"/>
    </row>
    <row r="25" s="87" customFormat="true" ht="18" hidden="false" customHeight="false" outlineLevel="0" collapsed="false">
      <c r="H25" s="154"/>
      <c r="I25" s="154"/>
      <c r="J25" s="154"/>
      <c r="K25" s="154"/>
      <c r="L25" s="154"/>
      <c r="M25" s="154"/>
    </row>
    <row r="26" s="87" customFormat="true" ht="18" hidden="false" customHeight="false" outlineLevel="0" collapsed="false">
      <c r="H26" s="154"/>
      <c r="I26" s="154"/>
      <c r="J26" s="154"/>
      <c r="K26" s="154"/>
      <c r="L26" s="154"/>
      <c r="M26" s="154"/>
    </row>
    <row r="27" s="87" customFormat="true" ht="18" hidden="false" customHeight="false" outlineLevel="0" collapsed="false">
      <c r="H27" s="154"/>
      <c r="I27" s="154"/>
      <c r="J27" s="154"/>
      <c r="K27" s="154"/>
      <c r="L27" s="154"/>
      <c r="M27" s="154"/>
    </row>
    <row r="28" s="87" customFormat="true" ht="18" hidden="false" customHeight="false" outlineLevel="0" collapsed="false">
      <c r="H28" s="154"/>
      <c r="I28" s="154"/>
      <c r="J28" s="154"/>
      <c r="K28" s="154"/>
      <c r="L28" s="154"/>
      <c r="M28" s="154"/>
    </row>
    <row r="29" s="87" customFormat="true" ht="18" hidden="false" customHeight="false" outlineLevel="0" collapsed="false">
      <c r="H29" s="154"/>
      <c r="I29" s="154"/>
      <c r="J29" s="154"/>
      <c r="K29" s="154"/>
      <c r="L29" s="154"/>
      <c r="M29" s="154"/>
    </row>
    <row r="30" s="87" customFormat="true" ht="18" hidden="false" customHeight="false" outlineLevel="0" collapsed="false">
      <c r="H30" s="154"/>
      <c r="I30" s="154"/>
      <c r="J30" s="154"/>
      <c r="K30" s="154"/>
      <c r="L30" s="154"/>
      <c r="M30" s="154"/>
    </row>
    <row r="31" s="87" customFormat="true" ht="18" hidden="false" customHeight="false" outlineLevel="0" collapsed="false">
      <c r="H31" s="154"/>
      <c r="I31" s="154"/>
      <c r="J31" s="154"/>
      <c r="K31" s="154"/>
      <c r="L31" s="154"/>
      <c r="M31" s="154"/>
    </row>
    <row r="32" s="87" customFormat="true" ht="18" hidden="false" customHeight="false" outlineLevel="0" collapsed="false">
      <c r="H32" s="154"/>
      <c r="I32" s="154"/>
      <c r="J32" s="154"/>
      <c r="K32" s="154"/>
      <c r="L32" s="154"/>
      <c r="M32" s="154"/>
    </row>
    <row r="33" s="87" customFormat="true" ht="18" hidden="false" customHeight="false" outlineLevel="0" collapsed="false">
      <c r="H33" s="154"/>
      <c r="I33" s="154"/>
      <c r="J33" s="154"/>
      <c r="K33" s="154"/>
      <c r="L33" s="154"/>
      <c r="M33" s="154"/>
    </row>
    <row r="34" s="33" customFormat="true" ht="21" hidden="false" customHeight="true" outlineLevel="0" collapsed="false">
      <c r="A34" s="92" t="s">
        <v>40</v>
      </c>
      <c r="B34" s="206" t="n">
        <v>1878</v>
      </c>
      <c r="C34" s="206" t="n">
        <v>961</v>
      </c>
      <c r="D34" s="206" t="n">
        <v>917</v>
      </c>
      <c r="E34" s="206" t="n">
        <v>117</v>
      </c>
      <c r="F34" s="206" t="n">
        <v>70</v>
      </c>
      <c r="G34" s="206" t="n">
        <v>47</v>
      </c>
      <c r="H34" s="206" t="n">
        <v>2311</v>
      </c>
      <c r="I34" s="206" t="n">
        <v>1229</v>
      </c>
      <c r="J34" s="206" t="n">
        <v>1082</v>
      </c>
      <c r="K34" s="206" t="n">
        <v>2412</v>
      </c>
      <c r="L34" s="206" t="n">
        <v>1245</v>
      </c>
      <c r="M34" s="206" t="n">
        <v>1167</v>
      </c>
      <c r="N34" s="33" t="s">
        <v>41</v>
      </c>
    </row>
    <row r="35" s="33" customFormat="true" ht="21" hidden="false" customHeight="true" outlineLevel="0" collapsed="false">
      <c r="A35" s="92" t="s">
        <v>156</v>
      </c>
      <c r="B35" s="206" t="n">
        <v>196</v>
      </c>
      <c r="C35" s="206" t="n">
        <v>104</v>
      </c>
      <c r="D35" s="206" t="n">
        <v>92</v>
      </c>
      <c r="E35" s="206" t="n">
        <v>20</v>
      </c>
      <c r="F35" s="206" t="n">
        <v>11</v>
      </c>
      <c r="G35" s="206" t="n">
        <v>9</v>
      </c>
      <c r="H35" s="206" t="n">
        <v>241</v>
      </c>
      <c r="I35" s="206" t="n">
        <v>148</v>
      </c>
      <c r="J35" s="206" t="n">
        <v>93</v>
      </c>
      <c r="K35" s="206" t="n">
        <v>389</v>
      </c>
      <c r="L35" s="206" t="n">
        <v>203</v>
      </c>
      <c r="M35" s="206" t="n">
        <v>186</v>
      </c>
      <c r="N35" s="33" t="s">
        <v>157</v>
      </c>
    </row>
    <row r="36" s="33" customFormat="true" ht="21" hidden="false" customHeight="true" outlineLevel="0" collapsed="false">
      <c r="A36" s="92" t="s">
        <v>140</v>
      </c>
      <c r="B36" s="206" t="n">
        <v>1682</v>
      </c>
      <c r="C36" s="206" t="n">
        <v>857</v>
      </c>
      <c r="D36" s="206" t="n">
        <v>825</v>
      </c>
      <c r="E36" s="206" t="n">
        <v>97</v>
      </c>
      <c r="F36" s="206" t="n">
        <v>59</v>
      </c>
      <c r="G36" s="206" t="n">
        <v>38</v>
      </c>
      <c r="H36" s="206" t="n">
        <v>2070</v>
      </c>
      <c r="I36" s="206" t="n">
        <v>1081</v>
      </c>
      <c r="J36" s="206" t="n">
        <v>989</v>
      </c>
      <c r="K36" s="206" t="n">
        <v>2023</v>
      </c>
      <c r="L36" s="206" t="n">
        <v>1042</v>
      </c>
      <c r="M36" s="206" t="n">
        <v>981</v>
      </c>
      <c r="N36" s="33" t="s">
        <v>141</v>
      </c>
    </row>
    <row r="37" s="33" customFormat="true" ht="21" hidden="false" customHeight="true" outlineLevel="0" collapsed="false">
      <c r="A37" s="92" t="s">
        <v>45</v>
      </c>
      <c r="B37" s="206" t="n">
        <v>1852</v>
      </c>
      <c r="C37" s="206" t="n">
        <v>937</v>
      </c>
      <c r="D37" s="206" t="n">
        <v>915</v>
      </c>
      <c r="E37" s="206" t="n">
        <v>739</v>
      </c>
      <c r="F37" s="206" t="n">
        <v>391</v>
      </c>
      <c r="G37" s="206" t="n">
        <v>348</v>
      </c>
      <c r="H37" s="206" t="n">
        <v>6610</v>
      </c>
      <c r="I37" s="206" t="n">
        <v>3295</v>
      </c>
      <c r="J37" s="206" t="n">
        <v>3315</v>
      </c>
      <c r="K37" s="206" t="n">
        <v>6750</v>
      </c>
      <c r="L37" s="206" t="n">
        <v>3400</v>
      </c>
      <c r="M37" s="206" t="n">
        <v>3350</v>
      </c>
      <c r="N37" s="33" t="s">
        <v>46</v>
      </c>
    </row>
    <row r="38" s="33" customFormat="true" ht="21" hidden="false" customHeight="true" outlineLevel="0" collapsed="false">
      <c r="A38" s="92" t="s">
        <v>159</v>
      </c>
      <c r="B38" s="206" t="n">
        <v>1734</v>
      </c>
      <c r="C38" s="206" t="n">
        <v>880</v>
      </c>
      <c r="D38" s="206" t="n">
        <v>854</v>
      </c>
      <c r="E38" s="206" t="n">
        <v>170</v>
      </c>
      <c r="F38" s="206" t="n">
        <v>99</v>
      </c>
      <c r="G38" s="206" t="n">
        <v>71</v>
      </c>
      <c r="H38" s="206" t="n">
        <v>2124</v>
      </c>
      <c r="I38" s="206" t="n">
        <v>1007</v>
      </c>
      <c r="J38" s="206" t="n">
        <v>1117</v>
      </c>
      <c r="K38" s="206" t="n">
        <v>3105</v>
      </c>
      <c r="L38" s="206" t="n">
        <v>1531</v>
      </c>
      <c r="M38" s="206" t="n">
        <v>1574</v>
      </c>
      <c r="N38" s="33" t="s">
        <v>160</v>
      </c>
    </row>
    <row r="39" s="33" customFormat="true" ht="21" hidden="false" customHeight="true" outlineLevel="0" collapsed="false">
      <c r="A39" s="92" t="s">
        <v>161</v>
      </c>
      <c r="B39" s="206" t="n">
        <v>11</v>
      </c>
      <c r="C39" s="206" t="n">
        <v>4</v>
      </c>
      <c r="D39" s="206" t="n">
        <v>7</v>
      </c>
      <c r="E39" s="206" t="n">
        <v>42</v>
      </c>
      <c r="F39" s="206" t="n">
        <v>26</v>
      </c>
      <c r="G39" s="206" t="n">
        <v>16</v>
      </c>
      <c r="H39" s="206" t="n">
        <v>372</v>
      </c>
      <c r="I39" s="206" t="n">
        <v>181</v>
      </c>
      <c r="J39" s="206" t="n">
        <v>191</v>
      </c>
      <c r="K39" s="206" t="n">
        <v>334</v>
      </c>
      <c r="L39" s="206" t="n">
        <v>171</v>
      </c>
      <c r="M39" s="206" t="n">
        <v>163</v>
      </c>
      <c r="N39" s="33" t="s">
        <v>162</v>
      </c>
    </row>
    <row r="40" s="33" customFormat="true" ht="21" hidden="false" customHeight="true" outlineLevel="0" collapsed="false">
      <c r="A40" s="92" t="s">
        <v>163</v>
      </c>
      <c r="B40" s="206" t="n">
        <v>1</v>
      </c>
      <c r="C40" s="206" t="n">
        <v>1</v>
      </c>
      <c r="D40" s="207" t="s">
        <v>138</v>
      </c>
      <c r="E40" s="206" t="n">
        <v>46</v>
      </c>
      <c r="F40" s="206" t="n">
        <v>19</v>
      </c>
      <c r="G40" s="206" t="n">
        <v>27</v>
      </c>
      <c r="H40" s="206" t="n">
        <v>307</v>
      </c>
      <c r="I40" s="206" t="n">
        <v>160</v>
      </c>
      <c r="J40" s="206" t="n">
        <v>147</v>
      </c>
      <c r="K40" s="206" t="n">
        <v>276</v>
      </c>
      <c r="L40" s="206" t="n">
        <v>146</v>
      </c>
      <c r="M40" s="206" t="n">
        <v>130</v>
      </c>
      <c r="N40" s="33" t="s">
        <v>164</v>
      </c>
    </row>
    <row r="41" s="33" customFormat="true" ht="21" hidden="false" customHeight="true" outlineLevel="0" collapsed="false">
      <c r="A41" s="92" t="s">
        <v>140</v>
      </c>
      <c r="B41" s="206" t="n">
        <v>106</v>
      </c>
      <c r="C41" s="206" t="n">
        <v>52</v>
      </c>
      <c r="D41" s="206" t="n">
        <v>54</v>
      </c>
      <c r="E41" s="206" t="n">
        <v>481</v>
      </c>
      <c r="F41" s="206" t="n">
        <v>247</v>
      </c>
      <c r="G41" s="206" t="n">
        <v>234</v>
      </c>
      <c r="H41" s="206" t="n">
        <v>3807</v>
      </c>
      <c r="I41" s="206" t="n">
        <v>1947</v>
      </c>
      <c r="J41" s="206" t="n">
        <v>1860</v>
      </c>
      <c r="K41" s="206" t="n">
        <v>3035</v>
      </c>
      <c r="L41" s="206" t="n">
        <v>1552</v>
      </c>
      <c r="M41" s="206" t="n">
        <v>1483</v>
      </c>
      <c r="N41" s="33" t="s">
        <v>141</v>
      </c>
    </row>
    <row r="42" s="33" customFormat="true" ht="21" hidden="false" customHeight="true" outlineLevel="0" collapsed="false">
      <c r="A42" s="92" t="s">
        <v>53</v>
      </c>
      <c r="B42" s="206" t="n">
        <v>1148</v>
      </c>
      <c r="C42" s="206" t="n">
        <v>590</v>
      </c>
      <c r="D42" s="206" t="n">
        <v>558</v>
      </c>
      <c r="E42" s="206" t="n">
        <v>211</v>
      </c>
      <c r="F42" s="206" t="n">
        <v>133</v>
      </c>
      <c r="G42" s="206" t="n">
        <v>78</v>
      </c>
      <c r="H42" s="206" t="n">
        <v>3391</v>
      </c>
      <c r="I42" s="206" t="n">
        <v>1697</v>
      </c>
      <c r="J42" s="206" t="n">
        <v>1694</v>
      </c>
      <c r="K42" s="206" t="n">
        <v>3391</v>
      </c>
      <c r="L42" s="206" t="n">
        <v>1633</v>
      </c>
      <c r="M42" s="206" t="n">
        <v>1758</v>
      </c>
      <c r="N42" s="33" t="s">
        <v>54</v>
      </c>
    </row>
    <row r="43" s="33" customFormat="true" ht="21" hidden="false" customHeight="true" outlineLevel="0" collapsed="false">
      <c r="A43" s="92" t="s">
        <v>166</v>
      </c>
      <c r="B43" s="206" t="n">
        <v>687</v>
      </c>
      <c r="C43" s="206" t="n">
        <v>357</v>
      </c>
      <c r="D43" s="206" t="n">
        <v>330</v>
      </c>
      <c r="E43" s="206" t="n">
        <v>38</v>
      </c>
      <c r="F43" s="206" t="n">
        <v>30</v>
      </c>
      <c r="G43" s="206" t="n">
        <v>8</v>
      </c>
      <c r="H43" s="206" t="n">
        <v>281</v>
      </c>
      <c r="I43" s="206" t="n">
        <v>147</v>
      </c>
      <c r="J43" s="206" t="n">
        <v>134</v>
      </c>
      <c r="K43" s="206" t="n">
        <v>907</v>
      </c>
      <c r="L43" s="206" t="n">
        <v>469</v>
      </c>
      <c r="M43" s="206" t="n">
        <v>438</v>
      </c>
      <c r="N43" s="33" t="s">
        <v>167</v>
      </c>
    </row>
    <row r="44" s="33" customFormat="true" ht="21" hidden="false" customHeight="true" outlineLevel="0" collapsed="false">
      <c r="A44" s="92" t="s">
        <v>140</v>
      </c>
      <c r="B44" s="206" t="n">
        <v>461</v>
      </c>
      <c r="C44" s="206" t="n">
        <v>233</v>
      </c>
      <c r="D44" s="206" t="n">
        <v>228</v>
      </c>
      <c r="E44" s="206" t="n">
        <v>173</v>
      </c>
      <c r="F44" s="206" t="n">
        <v>103</v>
      </c>
      <c r="G44" s="206" t="n">
        <v>70</v>
      </c>
      <c r="H44" s="206" t="n">
        <v>3110</v>
      </c>
      <c r="I44" s="206" t="n">
        <v>1550</v>
      </c>
      <c r="J44" s="206" t="n">
        <v>1560</v>
      </c>
      <c r="K44" s="206" t="n">
        <v>2484</v>
      </c>
      <c r="L44" s="206" t="n">
        <v>1164</v>
      </c>
      <c r="M44" s="206" t="n">
        <v>1320</v>
      </c>
      <c r="N44" s="33" t="s">
        <v>141</v>
      </c>
    </row>
    <row r="45" s="33" customFormat="true" ht="21" hidden="false" customHeight="true" outlineLevel="0" collapsed="false">
      <c r="A45" s="92" t="s">
        <v>57</v>
      </c>
      <c r="B45" s="206" t="n">
        <v>835</v>
      </c>
      <c r="C45" s="206" t="n">
        <v>402</v>
      </c>
      <c r="D45" s="206" t="n">
        <v>433</v>
      </c>
      <c r="E45" s="206" t="n">
        <v>97</v>
      </c>
      <c r="F45" s="206" t="n">
        <v>53</v>
      </c>
      <c r="G45" s="206" t="n">
        <v>44</v>
      </c>
      <c r="H45" s="206" t="n">
        <v>1790</v>
      </c>
      <c r="I45" s="206" t="n">
        <v>983</v>
      </c>
      <c r="J45" s="206" t="n">
        <v>807</v>
      </c>
      <c r="K45" s="206" t="n">
        <v>1756</v>
      </c>
      <c r="L45" s="206" t="n">
        <v>937</v>
      </c>
      <c r="M45" s="206" t="n">
        <v>819</v>
      </c>
      <c r="N45" s="33" t="s">
        <v>58</v>
      </c>
    </row>
    <row r="46" s="33" customFormat="true" ht="21" hidden="false" customHeight="true" outlineLevel="0" collapsed="false">
      <c r="A46" s="92" t="s">
        <v>169</v>
      </c>
      <c r="B46" s="206" t="n">
        <v>249</v>
      </c>
      <c r="C46" s="206" t="n">
        <v>124</v>
      </c>
      <c r="D46" s="206" t="n">
        <v>125</v>
      </c>
      <c r="E46" s="206" t="n">
        <v>8</v>
      </c>
      <c r="F46" s="206" t="n">
        <v>3</v>
      </c>
      <c r="G46" s="206" t="n">
        <v>5</v>
      </c>
      <c r="H46" s="206" t="n">
        <v>186</v>
      </c>
      <c r="I46" s="206" t="n">
        <v>95</v>
      </c>
      <c r="J46" s="206" t="n">
        <v>91</v>
      </c>
      <c r="K46" s="206" t="n">
        <v>404</v>
      </c>
      <c r="L46" s="206" t="n">
        <v>197</v>
      </c>
      <c r="M46" s="206" t="n">
        <v>207</v>
      </c>
      <c r="N46" s="33" t="s">
        <v>170</v>
      </c>
    </row>
    <row r="47" s="33" customFormat="true" ht="21" hidden="false" customHeight="true" outlineLevel="0" collapsed="false">
      <c r="A47" s="92" t="s">
        <v>140</v>
      </c>
      <c r="B47" s="206" t="n">
        <v>586</v>
      </c>
      <c r="C47" s="206" t="n">
        <v>278</v>
      </c>
      <c r="D47" s="206" t="n">
        <v>308</v>
      </c>
      <c r="E47" s="206" t="n">
        <v>89</v>
      </c>
      <c r="F47" s="206" t="n">
        <v>50</v>
      </c>
      <c r="G47" s="206" t="n">
        <v>39</v>
      </c>
      <c r="H47" s="206" t="n">
        <v>1604</v>
      </c>
      <c r="I47" s="206" t="n">
        <v>888</v>
      </c>
      <c r="J47" s="206" t="n">
        <v>716</v>
      </c>
      <c r="K47" s="206" t="n">
        <v>1352</v>
      </c>
      <c r="L47" s="206" t="n">
        <v>740</v>
      </c>
      <c r="M47" s="206" t="n">
        <v>612</v>
      </c>
      <c r="N47" s="33" t="s">
        <v>141</v>
      </c>
    </row>
    <row r="48" s="33" customFormat="true" ht="21" hidden="false" customHeight="true" outlineLevel="0" collapsed="false">
      <c r="A48" s="92" t="s">
        <v>61</v>
      </c>
      <c r="B48" s="206" t="n">
        <v>57</v>
      </c>
      <c r="C48" s="206" t="n">
        <v>26</v>
      </c>
      <c r="D48" s="206" t="n">
        <v>31</v>
      </c>
      <c r="E48" s="206" t="n">
        <v>185</v>
      </c>
      <c r="F48" s="206" t="n">
        <v>104</v>
      </c>
      <c r="G48" s="206" t="n">
        <v>81</v>
      </c>
      <c r="H48" s="206" t="n">
        <v>1856</v>
      </c>
      <c r="I48" s="206" t="n">
        <v>964</v>
      </c>
      <c r="J48" s="206" t="n">
        <v>892</v>
      </c>
      <c r="K48" s="206" t="n">
        <v>1527</v>
      </c>
      <c r="L48" s="206" t="n">
        <v>759</v>
      </c>
      <c r="M48" s="206" t="n">
        <v>768</v>
      </c>
      <c r="N48" s="33" t="s">
        <v>62</v>
      </c>
    </row>
    <row r="49" s="33" customFormat="true" ht="21" hidden="false" customHeight="true" outlineLevel="0" collapsed="false">
      <c r="A49" s="208" t="s">
        <v>171</v>
      </c>
      <c r="B49" s="207" t="s">
        <v>138</v>
      </c>
      <c r="C49" s="207" t="s">
        <v>138</v>
      </c>
      <c r="D49" s="207" t="s">
        <v>138</v>
      </c>
      <c r="E49" s="206" t="n">
        <v>41</v>
      </c>
      <c r="F49" s="206" t="n">
        <v>22</v>
      </c>
      <c r="G49" s="206" t="n">
        <v>19</v>
      </c>
      <c r="H49" s="206" t="n">
        <v>261</v>
      </c>
      <c r="I49" s="206" t="n">
        <v>143</v>
      </c>
      <c r="J49" s="206" t="n">
        <v>118</v>
      </c>
      <c r="K49" s="206" t="n">
        <v>203</v>
      </c>
      <c r="L49" s="206" t="n">
        <v>98</v>
      </c>
      <c r="M49" s="206" t="n">
        <v>105</v>
      </c>
      <c r="N49" s="87" t="s">
        <v>172</v>
      </c>
    </row>
    <row r="50" s="33" customFormat="true" ht="21" hidden="false" customHeight="true" outlineLevel="0" collapsed="false">
      <c r="A50" s="209" t="s">
        <v>140</v>
      </c>
      <c r="B50" s="210" t="n">
        <v>57</v>
      </c>
      <c r="C50" s="210" t="n">
        <v>26</v>
      </c>
      <c r="D50" s="210" t="n">
        <v>31</v>
      </c>
      <c r="E50" s="210" t="n">
        <v>144</v>
      </c>
      <c r="F50" s="210" t="n">
        <v>82</v>
      </c>
      <c r="G50" s="210" t="n">
        <v>62</v>
      </c>
      <c r="H50" s="210" t="n">
        <v>1595</v>
      </c>
      <c r="I50" s="210" t="n">
        <v>821</v>
      </c>
      <c r="J50" s="210" t="n">
        <v>774</v>
      </c>
      <c r="K50" s="210" t="n">
        <v>1324</v>
      </c>
      <c r="L50" s="210" t="n">
        <v>661</v>
      </c>
      <c r="M50" s="210" t="n">
        <v>663</v>
      </c>
      <c r="N50" s="88" t="s">
        <v>141</v>
      </c>
    </row>
    <row r="51" customFormat="false" ht="21" hidden="false" customHeight="false" outlineLevel="0" collapsed="false">
      <c r="A51" s="1" t="s">
        <v>203</v>
      </c>
      <c r="B51" s="197" t="s">
        <v>204</v>
      </c>
      <c r="H51" s="1" t="s">
        <v>205</v>
      </c>
      <c r="I51" s="1" t="s">
        <v>68</v>
      </c>
    </row>
    <row r="52" customFormat="false" ht="21" hidden="false" customHeight="false" outlineLevel="0" collapsed="false">
      <c r="A52" s="1" t="s">
        <v>44</v>
      </c>
      <c r="B52" s="197" t="s">
        <v>206</v>
      </c>
      <c r="H52" s="1" t="s">
        <v>207</v>
      </c>
      <c r="I52" s="1" t="s">
        <v>72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315277777777778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71"/>
    <col collapsed="false" customWidth="true" hidden="false" outlineLevel="0" max="9" min="5" style="1" width="11.71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0.85"/>
    <col collapsed="false" customWidth="true" hidden="false" outlineLevel="0" max="13" min="13" style="1" width="26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.6</v>
      </c>
      <c r="D1" s="3" t="s">
        <v>208</v>
      </c>
    </row>
    <row r="2" s="21" customFormat="true" ht="17.25" hidden="false" customHeight="true" outlineLevel="0" collapsed="false">
      <c r="B2" s="20" t="s">
        <v>2</v>
      </c>
      <c r="C2" s="55" t="n">
        <v>1.6</v>
      </c>
      <c r="D2" s="20" t="s">
        <v>209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3" customFormat="true" ht="18" hidden="false" customHeight="true" outlineLevel="0" collapsed="false">
      <c r="A4" s="56" t="s">
        <v>210</v>
      </c>
      <c r="B4" s="56"/>
      <c r="C4" s="56"/>
      <c r="D4" s="56"/>
      <c r="E4" s="57" t="s">
        <v>9</v>
      </c>
      <c r="F4" s="57"/>
      <c r="G4" s="57" t="s">
        <v>211</v>
      </c>
      <c r="H4" s="57"/>
      <c r="I4" s="57"/>
      <c r="J4" s="57"/>
      <c r="K4" s="57"/>
      <c r="L4" s="59" t="s">
        <v>212</v>
      </c>
      <c r="M4" s="59"/>
    </row>
    <row r="5" s="33" customFormat="true" ht="15" hidden="false" customHeight="true" outlineLevel="0" collapsed="false">
      <c r="A5" s="56"/>
      <c r="B5" s="56"/>
      <c r="C5" s="56"/>
      <c r="D5" s="56"/>
      <c r="E5" s="60" t="s">
        <v>12</v>
      </c>
      <c r="F5" s="60"/>
      <c r="G5" s="60" t="s">
        <v>213</v>
      </c>
      <c r="H5" s="60"/>
      <c r="I5" s="60"/>
      <c r="J5" s="60"/>
      <c r="K5" s="60"/>
      <c r="L5" s="59"/>
      <c r="M5" s="59"/>
    </row>
    <row r="6" s="33" customFormat="true" ht="18" hidden="false" customHeight="true" outlineLevel="0" collapsed="false">
      <c r="A6" s="56"/>
      <c r="B6" s="56"/>
      <c r="C6" s="56"/>
      <c r="D6" s="56"/>
      <c r="E6" s="62"/>
      <c r="F6" s="62"/>
      <c r="G6" s="62"/>
      <c r="H6" s="62"/>
      <c r="I6" s="211" t="s">
        <v>214</v>
      </c>
      <c r="J6" s="62"/>
      <c r="K6" s="62"/>
      <c r="L6" s="59"/>
      <c r="M6" s="59"/>
    </row>
    <row r="7" s="33" customFormat="true" ht="19.5" hidden="false" customHeight="true" outlineLevel="0" collapsed="false">
      <c r="A7" s="56"/>
      <c r="B7" s="56"/>
      <c r="C7" s="56"/>
      <c r="D7" s="56"/>
      <c r="E7" s="211" t="s">
        <v>215</v>
      </c>
      <c r="F7" s="211" t="s">
        <v>216</v>
      </c>
      <c r="G7" s="211" t="s">
        <v>217</v>
      </c>
      <c r="H7" s="211" t="s">
        <v>218</v>
      </c>
      <c r="I7" s="81" t="s">
        <v>219</v>
      </c>
      <c r="J7" s="211" t="s">
        <v>220</v>
      </c>
      <c r="K7" s="211" t="s">
        <v>221</v>
      </c>
      <c r="L7" s="59"/>
      <c r="M7" s="59"/>
    </row>
    <row r="8" s="33" customFormat="true" ht="15" hidden="false" customHeight="true" outlineLevel="0" collapsed="false">
      <c r="A8" s="56"/>
      <c r="B8" s="56"/>
      <c r="C8" s="56"/>
      <c r="D8" s="56"/>
      <c r="E8" s="62" t="s">
        <v>222</v>
      </c>
      <c r="F8" s="81" t="s">
        <v>223</v>
      </c>
      <c r="G8" s="81" t="s">
        <v>224</v>
      </c>
      <c r="H8" s="81" t="s">
        <v>225</v>
      </c>
      <c r="I8" s="93" t="s">
        <v>226</v>
      </c>
      <c r="J8" s="81" t="s">
        <v>227</v>
      </c>
      <c r="K8" s="81" t="s">
        <v>228</v>
      </c>
      <c r="L8" s="59"/>
      <c r="M8" s="59"/>
    </row>
    <row r="9" s="33" customFormat="true" ht="14.25" hidden="false" customHeight="true" outlineLevel="0" collapsed="false">
      <c r="A9" s="56"/>
      <c r="B9" s="56"/>
      <c r="C9" s="56"/>
      <c r="D9" s="56"/>
      <c r="E9" s="212"/>
      <c r="F9" s="60"/>
      <c r="G9" s="60"/>
      <c r="H9" s="60"/>
      <c r="I9" s="67" t="s">
        <v>229</v>
      </c>
      <c r="J9" s="60"/>
      <c r="K9" s="60"/>
      <c r="L9" s="59"/>
      <c r="M9" s="59"/>
    </row>
    <row r="10" s="205" customFormat="true" ht="20.25" hidden="false" customHeight="true" outlineLevel="0" collapsed="false">
      <c r="A10" s="213" t="s">
        <v>230</v>
      </c>
      <c r="B10" s="213"/>
      <c r="C10" s="213"/>
      <c r="D10" s="214"/>
      <c r="E10" s="215" t="n">
        <f aca="false">SUM(E11:E16)</f>
        <v>123076</v>
      </c>
      <c r="F10" s="216" t="n">
        <v>100</v>
      </c>
      <c r="G10" s="215" t="n">
        <f aca="false">SUM(G11:G16)</f>
        <v>113163</v>
      </c>
      <c r="H10" s="215" t="n">
        <f aca="false">SUM(H11:H16)</f>
        <v>856</v>
      </c>
      <c r="I10" s="215" t="n">
        <f aca="false">SUM(I11:I16)</f>
        <v>282</v>
      </c>
      <c r="J10" s="215" t="n">
        <f aca="false">SUM(J11:J16)</f>
        <v>4771</v>
      </c>
      <c r="K10" s="215" t="n">
        <f aca="false">SUM(K11:K16)</f>
        <v>4004</v>
      </c>
      <c r="L10" s="217" t="s">
        <v>231</v>
      </c>
      <c r="M10" s="218"/>
    </row>
    <row r="11" s="33" customFormat="true" ht="18" hidden="false" customHeight="false" outlineLevel="0" collapsed="false">
      <c r="A11" s="92" t="s">
        <v>232</v>
      </c>
      <c r="E11" s="219" t="n">
        <v>18353</v>
      </c>
      <c r="F11" s="220" t="n">
        <v>14.9</v>
      </c>
      <c r="G11" s="221" t="n">
        <v>12979</v>
      </c>
      <c r="H11" s="221" t="n">
        <v>856</v>
      </c>
      <c r="I11" s="222" t="n">
        <v>282</v>
      </c>
      <c r="J11" s="223" t="n">
        <v>572</v>
      </c>
      <c r="K11" s="223" t="n">
        <v>3663</v>
      </c>
      <c r="L11" s="33" t="s">
        <v>233</v>
      </c>
    </row>
    <row r="12" s="33" customFormat="true" ht="18" hidden="false" customHeight="false" outlineLevel="0" collapsed="false">
      <c r="A12" s="92" t="s">
        <v>234</v>
      </c>
      <c r="B12" s="204"/>
      <c r="C12" s="204"/>
      <c r="D12" s="64"/>
      <c r="E12" s="219" t="n">
        <v>11190</v>
      </c>
      <c r="F12" s="220" t="n">
        <v>9.1</v>
      </c>
      <c r="G12" s="221" t="n">
        <v>9771</v>
      </c>
      <c r="H12" s="80" t="s">
        <v>235</v>
      </c>
      <c r="I12" s="79" t="s">
        <v>235</v>
      </c>
      <c r="J12" s="223" t="n">
        <v>1078</v>
      </c>
      <c r="K12" s="223" t="n">
        <v>341</v>
      </c>
      <c r="L12" s="33" t="s">
        <v>236</v>
      </c>
    </row>
    <row r="13" s="33" customFormat="true" ht="18" hidden="false" customHeight="false" outlineLevel="0" collapsed="false">
      <c r="A13" s="92" t="s">
        <v>237</v>
      </c>
      <c r="B13" s="204"/>
      <c r="C13" s="204"/>
      <c r="D13" s="64"/>
      <c r="E13" s="219" t="n">
        <v>72182</v>
      </c>
      <c r="F13" s="220" t="n">
        <v>58.6</v>
      </c>
      <c r="G13" s="221" t="n">
        <v>69963</v>
      </c>
      <c r="H13" s="80" t="s">
        <v>235</v>
      </c>
      <c r="I13" s="79" t="s">
        <v>235</v>
      </c>
      <c r="J13" s="223" t="n">
        <v>2219</v>
      </c>
      <c r="K13" s="224" t="s">
        <v>235</v>
      </c>
      <c r="L13" s="33" t="s">
        <v>238</v>
      </c>
    </row>
    <row r="14" s="33" customFormat="true" ht="18" hidden="false" customHeight="false" outlineLevel="0" collapsed="false">
      <c r="A14" s="92" t="s">
        <v>239</v>
      </c>
      <c r="B14" s="204"/>
      <c r="C14" s="204"/>
      <c r="D14" s="64"/>
      <c r="E14" s="219" t="n">
        <v>19615</v>
      </c>
      <c r="F14" s="220" t="n">
        <v>15.9</v>
      </c>
      <c r="G14" s="221" t="n">
        <v>18946</v>
      </c>
      <c r="H14" s="80" t="s">
        <v>235</v>
      </c>
      <c r="I14" s="79" t="s">
        <v>235</v>
      </c>
      <c r="J14" s="223" t="n">
        <v>670</v>
      </c>
      <c r="K14" s="224" t="s">
        <v>235</v>
      </c>
      <c r="L14" s="33" t="s">
        <v>240</v>
      </c>
    </row>
    <row r="15" s="33" customFormat="true" ht="18" hidden="false" customHeight="false" outlineLevel="0" collapsed="false">
      <c r="A15" s="225" t="s">
        <v>241</v>
      </c>
      <c r="B15" s="204"/>
      <c r="C15" s="204"/>
      <c r="D15" s="64"/>
      <c r="E15" s="219" t="n">
        <v>1069</v>
      </c>
      <c r="F15" s="220" t="n">
        <v>1</v>
      </c>
      <c r="G15" s="221" t="n">
        <v>869</v>
      </c>
      <c r="H15" s="80" t="s">
        <v>235</v>
      </c>
      <c r="I15" s="79" t="s">
        <v>235</v>
      </c>
      <c r="J15" s="223" t="n">
        <v>200</v>
      </c>
      <c r="K15" s="224" t="s">
        <v>235</v>
      </c>
      <c r="L15" s="33" t="s">
        <v>242</v>
      </c>
    </row>
    <row r="16" s="33" customFormat="true" ht="18" hidden="false" customHeight="false" outlineLevel="0" collapsed="false">
      <c r="A16" s="92" t="s">
        <v>243</v>
      </c>
      <c r="E16" s="219" t="n">
        <v>667</v>
      </c>
      <c r="F16" s="220" t="n">
        <v>0.5</v>
      </c>
      <c r="G16" s="221" t="n">
        <v>635</v>
      </c>
      <c r="H16" s="80" t="s">
        <v>235</v>
      </c>
      <c r="I16" s="79" t="s">
        <v>235</v>
      </c>
      <c r="J16" s="223" t="n">
        <v>32</v>
      </c>
      <c r="K16" s="224" t="s">
        <v>235</v>
      </c>
      <c r="L16" s="33" t="s">
        <v>244</v>
      </c>
    </row>
    <row r="17" s="33" customFormat="true" ht="1.5" hidden="false" customHeight="true" outlineLevel="0" collapsed="false">
      <c r="A17" s="204"/>
      <c r="B17" s="204"/>
      <c r="C17" s="204"/>
      <c r="D17" s="64"/>
      <c r="E17" s="219" t="n">
        <v>123076</v>
      </c>
      <c r="F17" s="220"/>
      <c r="G17" s="221"/>
      <c r="H17" s="221"/>
      <c r="I17" s="222"/>
      <c r="J17" s="223"/>
      <c r="K17" s="223"/>
    </row>
    <row r="18" s="205" customFormat="true" ht="18" hidden="false" customHeight="false" outlineLevel="0" collapsed="false">
      <c r="A18" s="226" t="s">
        <v>245</v>
      </c>
      <c r="E18" s="227" t="n">
        <f aca="false">SUM(E19:E25)</f>
        <v>123077</v>
      </c>
      <c r="F18" s="228" t="n">
        <v>100</v>
      </c>
      <c r="G18" s="227" t="n">
        <f aca="false">SUM(G19:G25)</f>
        <v>113163</v>
      </c>
      <c r="H18" s="227" t="n">
        <f aca="false">SUM(H19:H25)</f>
        <v>855</v>
      </c>
      <c r="I18" s="227" t="n">
        <f aca="false">SUM(I19:I25)</f>
        <v>282</v>
      </c>
      <c r="J18" s="227" t="n">
        <f aca="false">SUM(J19:J25)</f>
        <v>4771</v>
      </c>
      <c r="K18" s="229" t="n">
        <f aca="false">SUM(K19:K25)</f>
        <v>4005</v>
      </c>
      <c r="L18" s="230" t="s">
        <v>246</v>
      </c>
    </row>
    <row r="19" s="33" customFormat="true" ht="18" hidden="false" customHeight="false" outlineLevel="0" collapsed="false">
      <c r="A19" s="92" t="s">
        <v>247</v>
      </c>
      <c r="E19" s="219" t="n">
        <v>103720</v>
      </c>
      <c r="F19" s="220" t="n">
        <v>84.3</v>
      </c>
      <c r="G19" s="221" t="n">
        <v>101692</v>
      </c>
      <c r="H19" s="221" t="n">
        <v>398</v>
      </c>
      <c r="I19" s="222" t="n">
        <v>26</v>
      </c>
      <c r="J19" s="223" t="n">
        <v>717</v>
      </c>
      <c r="K19" s="223" t="n">
        <v>886</v>
      </c>
      <c r="L19" s="33" t="s">
        <v>248</v>
      </c>
    </row>
    <row r="20" s="33" customFormat="true" ht="18" hidden="false" customHeight="false" outlineLevel="0" collapsed="false">
      <c r="A20" s="92" t="s">
        <v>249</v>
      </c>
      <c r="E20" s="219" t="n">
        <v>718</v>
      </c>
      <c r="F20" s="220" t="n">
        <v>0.6</v>
      </c>
      <c r="G20" s="221" t="n">
        <v>471</v>
      </c>
      <c r="H20" s="221" t="n">
        <v>84</v>
      </c>
      <c r="I20" s="222" t="n">
        <v>5</v>
      </c>
      <c r="J20" s="223" t="n">
        <v>11</v>
      </c>
      <c r="K20" s="223" t="n">
        <v>147</v>
      </c>
      <c r="L20" s="33" t="s">
        <v>250</v>
      </c>
    </row>
    <row r="21" s="33" customFormat="true" ht="18" hidden="false" customHeight="false" outlineLevel="0" collapsed="false">
      <c r="A21" s="92" t="s">
        <v>251</v>
      </c>
      <c r="E21" s="219" t="n">
        <v>5905</v>
      </c>
      <c r="F21" s="220" t="n">
        <v>4.8</v>
      </c>
      <c r="G21" s="221" t="n">
        <v>2883</v>
      </c>
      <c r="H21" s="221" t="n">
        <v>179</v>
      </c>
      <c r="I21" s="222" t="n">
        <v>21</v>
      </c>
      <c r="J21" s="223" t="n">
        <v>1394</v>
      </c>
      <c r="K21" s="223" t="n">
        <v>1428</v>
      </c>
      <c r="L21" s="33" t="s">
        <v>252</v>
      </c>
    </row>
    <row r="22" s="33" customFormat="true" ht="18" hidden="false" customHeight="false" outlineLevel="0" collapsed="false">
      <c r="A22" s="92" t="s">
        <v>253</v>
      </c>
      <c r="E22" s="219"/>
      <c r="F22" s="220"/>
      <c r="G22" s="221"/>
      <c r="H22" s="221"/>
      <c r="I22" s="222"/>
      <c r="J22" s="223"/>
      <c r="K22" s="223"/>
    </row>
    <row r="23" s="33" customFormat="true" ht="18" hidden="false" customHeight="false" outlineLevel="0" collapsed="false">
      <c r="A23" s="92" t="s">
        <v>254</v>
      </c>
      <c r="E23" s="219" t="n">
        <v>1620</v>
      </c>
      <c r="F23" s="220" t="n">
        <v>1.3</v>
      </c>
      <c r="G23" s="221" t="n">
        <v>811</v>
      </c>
      <c r="H23" s="221" t="n">
        <v>79</v>
      </c>
      <c r="I23" s="222" t="n">
        <v>73</v>
      </c>
      <c r="J23" s="223" t="n">
        <v>546</v>
      </c>
      <c r="K23" s="223" t="n">
        <v>111</v>
      </c>
      <c r="L23" s="33" t="s">
        <v>255</v>
      </c>
    </row>
    <row r="24" s="33" customFormat="true" ht="18" hidden="false" customHeight="false" outlineLevel="0" collapsed="false">
      <c r="A24" s="92" t="s">
        <v>256</v>
      </c>
      <c r="E24" s="219" t="n">
        <v>10163</v>
      </c>
      <c r="F24" s="220" t="n">
        <v>8.3</v>
      </c>
      <c r="G24" s="221" t="n">
        <v>6439</v>
      </c>
      <c r="H24" s="221" t="n">
        <v>115</v>
      </c>
      <c r="I24" s="222" t="n">
        <v>157</v>
      </c>
      <c r="J24" s="223" t="n">
        <v>2055</v>
      </c>
      <c r="K24" s="223" t="n">
        <v>1396</v>
      </c>
      <c r="L24" s="33" t="s">
        <v>257</v>
      </c>
    </row>
    <row r="25" s="33" customFormat="true" ht="18" hidden="false" customHeight="false" outlineLevel="0" collapsed="false">
      <c r="A25" s="92" t="s">
        <v>258</v>
      </c>
      <c r="E25" s="219" t="n">
        <v>951</v>
      </c>
      <c r="F25" s="220" t="n">
        <v>0.8</v>
      </c>
      <c r="G25" s="221" t="n">
        <v>867</v>
      </c>
      <c r="H25" s="80" t="s">
        <v>235</v>
      </c>
      <c r="I25" s="79" t="s">
        <v>235</v>
      </c>
      <c r="J25" s="223" t="n">
        <v>48</v>
      </c>
      <c r="K25" s="223" t="n">
        <v>37</v>
      </c>
      <c r="L25" s="33" t="s">
        <v>244</v>
      </c>
    </row>
    <row r="26" s="33" customFormat="true" ht="2.25" hidden="false" customHeight="true" outlineLevel="0" collapsed="false">
      <c r="A26" s="88"/>
      <c r="B26" s="88"/>
      <c r="C26" s="88"/>
      <c r="D26" s="88"/>
      <c r="E26" s="89"/>
      <c r="F26" s="89"/>
      <c r="G26" s="91"/>
      <c r="H26" s="91"/>
      <c r="I26" s="89"/>
      <c r="J26" s="90"/>
      <c r="K26" s="90"/>
      <c r="L26" s="88"/>
      <c r="M26" s="88"/>
    </row>
    <row r="27" s="33" customFormat="true" ht="18" hidden="false" customHeight="false" outlineLevel="0" collapsed="false">
      <c r="A27" s="92" t="s">
        <v>259</v>
      </c>
    </row>
    <row r="28" s="33" customFormat="true" ht="15.75" hidden="false" customHeight="true" outlineLevel="0" collapsed="false">
      <c r="A28" s="33" t="s">
        <v>260</v>
      </c>
    </row>
    <row r="29" s="33" customFormat="true" ht="18" hidden="false" customHeight="false" outlineLevel="0" collapsed="false">
      <c r="A29" s="92" t="s">
        <v>261</v>
      </c>
    </row>
    <row r="30" s="33" customFormat="true" ht="15.75" hidden="false" customHeight="true" outlineLevel="0" collapsed="false">
      <c r="B30" s="33" t="s">
        <v>262</v>
      </c>
    </row>
    <row r="31" s="92" customFormat="true" ht="18" hidden="false" customHeight="false" outlineLevel="0" collapsed="false">
      <c r="A31" s="231"/>
      <c r="B31" s="92" t="s">
        <v>263</v>
      </c>
    </row>
    <row r="32" s="92" customFormat="true" ht="18" hidden="false" customHeight="false" outlineLevel="0" collapsed="false">
      <c r="B32" s="231" t="s">
        <v>264</v>
      </c>
    </row>
  </sheetData>
  <mergeCells count="6">
    <mergeCell ref="A4:D9"/>
    <mergeCell ref="E4:F4"/>
    <mergeCell ref="G4:K4"/>
    <mergeCell ref="L4:M9"/>
    <mergeCell ref="E5:F5"/>
    <mergeCell ref="G5:K5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4" activeCellId="0" sqref="G6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14"/>
    <col collapsed="false" customWidth="false" hidden="false" outlineLevel="0" max="5" min="5" style="1" width="9.14"/>
    <col collapsed="false" customWidth="true" hidden="false" outlineLevel="0" max="6" min="6" style="1" width="7.99"/>
    <col collapsed="false" customWidth="true" hidden="false" outlineLevel="0" max="7" min="7" style="1" width="9.71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false" hidden="false" outlineLevel="0" max="12" min="12" style="1" width="9.14"/>
    <col collapsed="false" customWidth="true" hidden="false" outlineLevel="0" max="13" min="13" style="1" width="8.99"/>
    <col collapsed="false" customWidth="true" hidden="false" outlineLevel="0" max="14" min="14" style="1" width="8.85"/>
    <col collapsed="false" customWidth="true" hidden="false" outlineLevel="0" max="15" min="15" style="1" width="0.85"/>
    <col collapsed="false" customWidth="true" hidden="false" outlineLevel="0" max="16" min="16" style="1" width="26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.75" hidden="false" customHeight="true" outlineLevel="0" collapsed="false">
      <c r="B1" s="3" t="s">
        <v>0</v>
      </c>
      <c r="C1" s="4" t="n">
        <v>1.7</v>
      </c>
      <c r="D1" s="3" t="s">
        <v>265</v>
      </c>
    </row>
    <row r="2" s="21" customFormat="true" ht="21.75" hidden="false" customHeight="true" outlineLevel="0" collapsed="false">
      <c r="B2" s="20" t="s">
        <v>2</v>
      </c>
      <c r="C2" s="55" t="n">
        <v>1.7</v>
      </c>
      <c r="D2" s="20" t="s">
        <v>266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3" customFormat="true" ht="18.6" hidden="false" customHeight="true" outlineLevel="0" collapsed="false">
      <c r="A4" s="56" t="s">
        <v>267</v>
      </c>
      <c r="B4" s="56"/>
      <c r="C4" s="56"/>
      <c r="D4" s="56"/>
      <c r="E4" s="57" t="s">
        <v>9</v>
      </c>
      <c r="F4" s="57"/>
      <c r="G4" s="57" t="s">
        <v>211</v>
      </c>
      <c r="H4" s="57"/>
      <c r="I4" s="57"/>
      <c r="J4" s="57"/>
      <c r="K4" s="57"/>
      <c r="L4" s="57"/>
      <c r="M4" s="57"/>
      <c r="N4" s="57"/>
      <c r="O4" s="59" t="s">
        <v>268</v>
      </c>
      <c r="P4" s="59"/>
    </row>
    <row r="5" s="33" customFormat="true" ht="18.6" hidden="false" customHeight="true" outlineLevel="0" collapsed="false">
      <c r="A5" s="56"/>
      <c r="B5" s="56"/>
      <c r="C5" s="56"/>
      <c r="D5" s="56"/>
      <c r="E5" s="60" t="s">
        <v>12</v>
      </c>
      <c r="F5" s="60"/>
      <c r="G5" s="60" t="s">
        <v>213</v>
      </c>
      <c r="H5" s="60"/>
      <c r="I5" s="60"/>
      <c r="J5" s="60"/>
      <c r="K5" s="60"/>
      <c r="L5" s="60"/>
      <c r="M5" s="60"/>
      <c r="N5" s="60"/>
      <c r="O5" s="59"/>
      <c r="P5" s="59"/>
    </row>
    <row r="6" s="33" customFormat="true" ht="18.6" hidden="false" customHeight="true" outlineLevel="0" collapsed="false">
      <c r="A6" s="56"/>
      <c r="B6" s="56"/>
      <c r="C6" s="56"/>
      <c r="D6" s="56"/>
      <c r="E6" s="62"/>
      <c r="F6" s="62"/>
      <c r="G6" s="62"/>
      <c r="H6" s="62"/>
      <c r="I6" s="211" t="s">
        <v>214</v>
      </c>
      <c r="J6" s="62"/>
      <c r="K6" s="211" t="s">
        <v>221</v>
      </c>
      <c r="L6" s="62"/>
      <c r="M6" s="62"/>
      <c r="N6" s="62"/>
      <c r="O6" s="59"/>
      <c r="P6" s="59"/>
    </row>
    <row r="7" s="33" customFormat="true" ht="21" hidden="false" customHeight="true" outlineLevel="0" collapsed="false">
      <c r="A7" s="56"/>
      <c r="B7" s="56"/>
      <c r="C7" s="56"/>
      <c r="D7" s="56"/>
      <c r="E7" s="211" t="s">
        <v>215</v>
      </c>
      <c r="F7" s="211" t="s">
        <v>216</v>
      </c>
      <c r="G7" s="211" t="s">
        <v>217</v>
      </c>
      <c r="H7" s="211" t="s">
        <v>218</v>
      </c>
      <c r="I7" s="81" t="s">
        <v>219</v>
      </c>
      <c r="J7" s="211" t="s">
        <v>269</v>
      </c>
      <c r="K7" s="211" t="s">
        <v>221</v>
      </c>
      <c r="L7" s="211" t="s">
        <v>270</v>
      </c>
      <c r="M7" s="211" t="s">
        <v>271</v>
      </c>
      <c r="N7" s="211" t="s">
        <v>272</v>
      </c>
      <c r="O7" s="59"/>
      <c r="P7" s="59"/>
    </row>
    <row r="8" s="33" customFormat="true" ht="18.6" hidden="false" customHeight="true" outlineLevel="0" collapsed="false">
      <c r="A8" s="56"/>
      <c r="B8" s="56"/>
      <c r="C8" s="56"/>
      <c r="D8" s="56"/>
      <c r="E8" s="81" t="s">
        <v>222</v>
      </c>
      <c r="F8" s="81" t="s">
        <v>223</v>
      </c>
      <c r="G8" s="81" t="s">
        <v>273</v>
      </c>
      <c r="H8" s="81" t="s">
        <v>225</v>
      </c>
      <c r="I8" s="81" t="s">
        <v>226</v>
      </c>
      <c r="J8" s="203" t="s">
        <v>274</v>
      </c>
      <c r="K8" s="81" t="s">
        <v>275</v>
      </c>
      <c r="L8" s="203" t="s">
        <v>276</v>
      </c>
      <c r="M8" s="203" t="s">
        <v>277</v>
      </c>
      <c r="N8" s="81" t="s">
        <v>278</v>
      </c>
      <c r="O8" s="59"/>
      <c r="P8" s="59"/>
    </row>
    <row r="9" s="33" customFormat="true" ht="18.6" hidden="false" customHeight="true" outlineLevel="0" collapsed="false">
      <c r="A9" s="56"/>
      <c r="B9" s="56"/>
      <c r="C9" s="56"/>
      <c r="D9" s="56"/>
      <c r="E9" s="60"/>
      <c r="F9" s="60"/>
      <c r="G9" s="60" t="s">
        <v>279</v>
      </c>
      <c r="H9" s="89"/>
      <c r="I9" s="60" t="s">
        <v>229</v>
      </c>
      <c r="J9" s="60" t="s">
        <v>227</v>
      </c>
      <c r="K9" s="60" t="s">
        <v>279</v>
      </c>
      <c r="L9" s="60" t="s">
        <v>280</v>
      </c>
      <c r="M9" s="60" t="s">
        <v>281</v>
      </c>
      <c r="N9" s="60"/>
      <c r="O9" s="59"/>
      <c r="P9" s="59"/>
    </row>
    <row r="10" s="33" customFormat="true" ht="7.5" hidden="false" customHeight="true" outlineLevel="0" collapsed="false">
      <c r="A10" s="232"/>
      <c r="B10" s="232"/>
      <c r="C10" s="232"/>
      <c r="D10" s="117"/>
      <c r="E10" s="62"/>
      <c r="F10" s="81"/>
      <c r="G10" s="81"/>
      <c r="H10" s="81"/>
      <c r="I10" s="81"/>
      <c r="J10" s="81"/>
      <c r="K10" s="64"/>
      <c r="L10" s="64"/>
      <c r="M10" s="64"/>
      <c r="N10" s="64"/>
      <c r="O10" s="233"/>
      <c r="P10" s="232"/>
    </row>
    <row r="11" s="205" customFormat="true" ht="26.25" hidden="false" customHeight="true" outlineLevel="0" collapsed="false">
      <c r="A11" s="213" t="s">
        <v>282</v>
      </c>
      <c r="B11" s="213"/>
      <c r="C11" s="213"/>
      <c r="D11" s="214"/>
      <c r="E11" s="215" t="n">
        <f aca="false">SUM(E12:E17)</f>
        <v>105084</v>
      </c>
      <c r="F11" s="216" t="n">
        <f aca="false">SUM(F12:F17)</f>
        <v>100</v>
      </c>
      <c r="G11" s="215" t="n">
        <f aca="false">SUM(G12:G17)</f>
        <v>102164</v>
      </c>
      <c r="H11" s="215" t="n">
        <f aca="false">SUM(H12:H17)</f>
        <v>483</v>
      </c>
      <c r="I11" s="215" t="n">
        <f aca="false">SUM(I12:I17)</f>
        <v>31</v>
      </c>
      <c r="J11" s="215" t="n">
        <f aca="false">SUM(J12:J17)</f>
        <v>729</v>
      </c>
      <c r="K11" s="215" t="n">
        <f aca="false">SUM(K12:K17)</f>
        <v>1033</v>
      </c>
      <c r="L11" s="215" t="n">
        <f aca="false">SUM(L12:L17)</f>
        <v>68</v>
      </c>
      <c r="M11" s="215" t="n">
        <f aca="false">SUM(M12:M17)</f>
        <v>57</v>
      </c>
      <c r="N11" s="215" t="n">
        <f aca="false">SUM(N12:N17)</f>
        <v>521</v>
      </c>
      <c r="O11" s="217" t="s">
        <v>283</v>
      </c>
      <c r="P11" s="218"/>
    </row>
    <row r="12" s="33" customFormat="true" ht="18.6" hidden="false" customHeight="true" outlineLevel="0" collapsed="false">
      <c r="A12" s="92" t="s">
        <v>247</v>
      </c>
      <c r="E12" s="221" t="n">
        <v>95000</v>
      </c>
      <c r="F12" s="220" t="n">
        <v>90.4</v>
      </c>
      <c r="G12" s="221" t="n">
        <v>92837</v>
      </c>
      <c r="H12" s="221" t="n">
        <v>367</v>
      </c>
      <c r="I12" s="222" t="n">
        <v>26</v>
      </c>
      <c r="J12" s="223" t="n">
        <v>575</v>
      </c>
      <c r="K12" s="223" t="n">
        <v>677</v>
      </c>
      <c r="L12" s="223" t="n">
        <v>58</v>
      </c>
      <c r="M12" s="223" t="n">
        <v>26</v>
      </c>
      <c r="N12" s="223" t="n">
        <v>435</v>
      </c>
      <c r="O12" s="33" t="s">
        <v>248</v>
      </c>
    </row>
    <row r="13" s="33" customFormat="true" ht="18.6" hidden="false" customHeight="true" outlineLevel="0" collapsed="false">
      <c r="A13" s="92" t="s">
        <v>284</v>
      </c>
      <c r="B13" s="204"/>
      <c r="C13" s="204"/>
      <c r="D13" s="64"/>
      <c r="E13" s="221" t="n">
        <v>715</v>
      </c>
      <c r="F13" s="220" t="n">
        <v>0.7</v>
      </c>
      <c r="G13" s="221" t="n">
        <v>490</v>
      </c>
      <c r="H13" s="221" t="n">
        <v>94</v>
      </c>
      <c r="I13" s="222" t="n">
        <v>5</v>
      </c>
      <c r="J13" s="223" t="n">
        <v>11</v>
      </c>
      <c r="K13" s="223" t="n">
        <v>110</v>
      </c>
      <c r="L13" s="223" t="n">
        <v>5</v>
      </c>
      <c r="M13" s="224" t="s">
        <v>235</v>
      </c>
      <c r="N13" s="224" t="s">
        <v>235</v>
      </c>
      <c r="O13" s="33" t="s">
        <v>250</v>
      </c>
    </row>
    <row r="14" s="33" customFormat="true" ht="18.6" hidden="false" customHeight="true" outlineLevel="0" collapsed="false">
      <c r="A14" s="92" t="s">
        <v>285</v>
      </c>
      <c r="B14" s="204"/>
      <c r="C14" s="204"/>
      <c r="D14" s="64"/>
      <c r="E14" s="221" t="n">
        <v>626</v>
      </c>
      <c r="F14" s="220" t="n">
        <v>0.6</v>
      </c>
      <c r="G14" s="221" t="n">
        <v>433</v>
      </c>
      <c r="H14" s="221" t="n">
        <v>11</v>
      </c>
      <c r="I14" s="79" t="s">
        <v>235</v>
      </c>
      <c r="J14" s="223" t="n">
        <v>53</v>
      </c>
      <c r="K14" s="223" t="n">
        <v>125</v>
      </c>
      <c r="L14" s="223" t="n">
        <v>5</v>
      </c>
      <c r="M14" s="224" t="s">
        <v>235</v>
      </c>
      <c r="N14" s="224" t="s">
        <v>235</v>
      </c>
      <c r="O14" s="33" t="s">
        <v>252</v>
      </c>
    </row>
    <row r="15" s="33" customFormat="true" ht="18.6" hidden="false" customHeight="true" outlineLevel="0" collapsed="false">
      <c r="A15" s="92" t="s">
        <v>286</v>
      </c>
      <c r="B15" s="204"/>
      <c r="C15" s="204"/>
      <c r="D15" s="64"/>
      <c r="E15" s="221" t="n">
        <v>6004</v>
      </c>
      <c r="F15" s="220" t="n">
        <v>5.7</v>
      </c>
      <c r="G15" s="221" t="n">
        <v>5861</v>
      </c>
      <c r="H15" s="80" t="s">
        <v>235</v>
      </c>
      <c r="I15" s="79" t="s">
        <v>235</v>
      </c>
      <c r="J15" s="223" t="n">
        <v>58</v>
      </c>
      <c r="K15" s="223" t="n">
        <v>37</v>
      </c>
      <c r="L15" s="224" t="s">
        <v>235</v>
      </c>
      <c r="M15" s="224" t="s">
        <v>235</v>
      </c>
      <c r="N15" s="223" t="n">
        <v>48</v>
      </c>
      <c r="O15" s="33" t="s">
        <v>257</v>
      </c>
    </row>
    <row r="16" s="33" customFormat="true" ht="18.6" hidden="false" customHeight="true" outlineLevel="0" collapsed="false">
      <c r="A16" s="225" t="s">
        <v>287</v>
      </c>
      <c r="B16" s="204"/>
      <c r="C16" s="204"/>
      <c r="D16" s="64"/>
      <c r="E16" s="221" t="n">
        <v>1848</v>
      </c>
      <c r="F16" s="220" t="n">
        <v>1.8</v>
      </c>
      <c r="G16" s="221" t="n">
        <v>1753</v>
      </c>
      <c r="H16" s="80" t="s">
        <v>235</v>
      </c>
      <c r="I16" s="79" t="s">
        <v>235</v>
      </c>
      <c r="J16" s="223" t="n">
        <v>21</v>
      </c>
      <c r="K16" s="223" t="n">
        <v>42</v>
      </c>
      <c r="L16" s="224" t="s">
        <v>235</v>
      </c>
      <c r="M16" s="223" t="n">
        <v>31</v>
      </c>
      <c r="N16" s="224" t="s">
        <v>235</v>
      </c>
      <c r="O16" s="33" t="s">
        <v>288</v>
      </c>
    </row>
    <row r="17" s="33" customFormat="true" ht="18.6" hidden="false" customHeight="true" outlineLevel="0" collapsed="false">
      <c r="A17" s="92" t="s">
        <v>243</v>
      </c>
      <c r="E17" s="221" t="n">
        <v>891</v>
      </c>
      <c r="F17" s="220" t="n">
        <v>0.8</v>
      </c>
      <c r="G17" s="221" t="n">
        <v>790</v>
      </c>
      <c r="H17" s="221" t="n">
        <v>11</v>
      </c>
      <c r="I17" s="79" t="s">
        <v>235</v>
      </c>
      <c r="J17" s="223" t="n">
        <v>11</v>
      </c>
      <c r="K17" s="223" t="n">
        <v>42</v>
      </c>
      <c r="L17" s="224" t="s">
        <v>235</v>
      </c>
      <c r="M17" s="224" t="s">
        <v>235</v>
      </c>
      <c r="N17" s="223" t="n">
        <v>38</v>
      </c>
      <c r="O17" s="33" t="s">
        <v>244</v>
      </c>
    </row>
    <row r="18" s="33" customFormat="true" ht="11.25" hidden="false" customHeight="true" outlineLevel="0" collapsed="false">
      <c r="A18" s="204"/>
      <c r="B18" s="204"/>
      <c r="C18" s="204"/>
      <c r="D18" s="64"/>
      <c r="E18" s="221" t="n">
        <v>891</v>
      </c>
      <c r="F18" s="220"/>
      <c r="G18" s="221"/>
      <c r="H18" s="221"/>
      <c r="I18" s="222"/>
      <c r="J18" s="223"/>
      <c r="K18" s="223"/>
      <c r="L18" s="223"/>
      <c r="M18" s="223"/>
      <c r="N18" s="223"/>
    </row>
    <row r="19" s="205" customFormat="true" ht="23.25" hidden="false" customHeight="true" outlineLevel="0" collapsed="false">
      <c r="A19" s="226" t="s">
        <v>289</v>
      </c>
      <c r="E19" s="215" t="n">
        <f aca="false">SUM(E20:E29)</f>
        <v>126219</v>
      </c>
      <c r="F19" s="216" t="n">
        <v>100</v>
      </c>
      <c r="G19" s="215" t="n">
        <f aca="false">SUM(G20:G29)</f>
        <v>113164</v>
      </c>
      <c r="H19" s="215" t="n">
        <f aca="false">SUM(H20:H29)</f>
        <v>855</v>
      </c>
      <c r="I19" s="215" t="n">
        <f aca="false">SUM(I20:I29)</f>
        <v>281</v>
      </c>
      <c r="J19" s="215" t="n">
        <f aca="false">SUM(J20:J29)</f>
        <v>4770</v>
      </c>
      <c r="K19" s="215" t="n">
        <f aca="false">SUM(K20:K29)</f>
        <v>4004</v>
      </c>
      <c r="L19" s="215" t="n">
        <f aca="false">SUM(L20:L29)</f>
        <v>378</v>
      </c>
      <c r="M19" s="215" t="n">
        <f aca="false">SUM(M20:M29)</f>
        <v>73</v>
      </c>
      <c r="N19" s="234" t="n">
        <f aca="false">SUM(N20:N29)</f>
        <v>2689</v>
      </c>
      <c r="O19" s="230" t="s">
        <v>290</v>
      </c>
    </row>
    <row r="20" s="33" customFormat="true" ht="18.6" hidden="false" customHeight="true" outlineLevel="0" collapsed="false">
      <c r="A20" s="33" t="s">
        <v>291</v>
      </c>
      <c r="E20" s="221" t="n">
        <v>11835</v>
      </c>
      <c r="F20" s="220" t="n">
        <v>9.4</v>
      </c>
      <c r="G20" s="221" t="n">
        <v>8863</v>
      </c>
      <c r="H20" s="221" t="n">
        <v>174</v>
      </c>
      <c r="I20" s="222" t="n">
        <v>152</v>
      </c>
      <c r="J20" s="223" t="n">
        <v>1220</v>
      </c>
      <c r="K20" s="223" t="n">
        <v>985</v>
      </c>
      <c r="L20" s="223" t="n">
        <v>58</v>
      </c>
      <c r="M20" s="223" t="n">
        <v>5</v>
      </c>
      <c r="N20" s="223" t="n">
        <v>379</v>
      </c>
      <c r="O20" s="33" t="s">
        <v>292</v>
      </c>
    </row>
    <row r="21" s="33" customFormat="true" ht="18.6" hidden="false" customHeight="true" outlineLevel="0" collapsed="false">
      <c r="A21" s="33" t="s">
        <v>293</v>
      </c>
      <c r="E21" s="221" t="n">
        <v>20725</v>
      </c>
      <c r="F21" s="220" t="n">
        <v>16.4</v>
      </c>
      <c r="G21" s="221" t="n">
        <v>18323</v>
      </c>
      <c r="H21" s="221" t="n">
        <v>173</v>
      </c>
      <c r="I21" s="222" t="n">
        <v>52</v>
      </c>
      <c r="J21" s="223" t="n">
        <v>925</v>
      </c>
      <c r="K21" s="223" t="n">
        <v>693</v>
      </c>
      <c r="L21" s="223" t="n">
        <v>163</v>
      </c>
      <c r="M21" s="224" t="s">
        <v>235</v>
      </c>
      <c r="N21" s="223" t="n">
        <v>395</v>
      </c>
      <c r="O21" s="33" t="s">
        <v>294</v>
      </c>
    </row>
    <row r="22" s="33" customFormat="true" ht="18.6" hidden="false" customHeight="true" outlineLevel="0" collapsed="false">
      <c r="A22" s="33" t="s">
        <v>295</v>
      </c>
      <c r="E22" s="221" t="n">
        <v>33022</v>
      </c>
      <c r="F22" s="220" t="n">
        <v>26.2</v>
      </c>
      <c r="G22" s="221" t="n">
        <v>29966</v>
      </c>
      <c r="H22" s="221" t="n">
        <v>199</v>
      </c>
      <c r="I22" s="222" t="n">
        <v>31</v>
      </c>
      <c r="J22" s="223" t="n">
        <v>1157</v>
      </c>
      <c r="K22" s="223" t="n">
        <v>915</v>
      </c>
      <c r="L22" s="223" t="n">
        <v>105</v>
      </c>
      <c r="M22" s="223" t="n">
        <v>37</v>
      </c>
      <c r="N22" s="223" t="n">
        <v>612</v>
      </c>
      <c r="O22" s="33" t="s">
        <v>296</v>
      </c>
    </row>
    <row r="23" s="33" customFormat="true" ht="18.6" hidden="false" customHeight="true" outlineLevel="0" collapsed="false">
      <c r="A23" s="33" t="s">
        <v>297</v>
      </c>
      <c r="E23" s="221" t="n">
        <v>33053</v>
      </c>
      <c r="F23" s="220" t="n">
        <v>26.2</v>
      </c>
      <c r="G23" s="221" t="n">
        <v>30547</v>
      </c>
      <c r="H23" s="221" t="n">
        <v>216</v>
      </c>
      <c r="I23" s="222" t="n">
        <v>31</v>
      </c>
      <c r="J23" s="223" t="n">
        <v>831</v>
      </c>
      <c r="K23" s="223" t="n">
        <v>859</v>
      </c>
      <c r="L23" s="223" t="n">
        <v>37</v>
      </c>
      <c r="M23" s="223" t="n">
        <v>21</v>
      </c>
      <c r="N23" s="223" t="n">
        <v>511</v>
      </c>
      <c r="O23" s="33" t="s">
        <v>298</v>
      </c>
    </row>
    <row r="24" s="33" customFormat="true" ht="18.6" hidden="false" customHeight="true" outlineLevel="0" collapsed="false">
      <c r="A24" s="33" t="s">
        <v>299</v>
      </c>
      <c r="E24" s="221" t="n">
        <v>18178</v>
      </c>
      <c r="F24" s="220" t="n">
        <v>14.4</v>
      </c>
      <c r="G24" s="221" t="n">
        <v>16922</v>
      </c>
      <c r="H24" s="221" t="n">
        <v>73</v>
      </c>
      <c r="I24" s="222" t="n">
        <v>10</v>
      </c>
      <c r="J24" s="223" t="n">
        <v>479</v>
      </c>
      <c r="K24" s="223" t="n">
        <v>389</v>
      </c>
      <c r="L24" s="223" t="n">
        <v>10</v>
      </c>
      <c r="M24" s="224" t="s">
        <v>235</v>
      </c>
      <c r="N24" s="223" t="n">
        <v>293</v>
      </c>
      <c r="O24" s="33" t="s">
        <v>300</v>
      </c>
    </row>
    <row r="25" s="33" customFormat="true" ht="18.6" hidden="false" customHeight="true" outlineLevel="0" collapsed="false">
      <c r="A25" s="33" t="s">
        <v>301</v>
      </c>
      <c r="E25" s="221" t="n">
        <v>4214</v>
      </c>
      <c r="F25" s="220" t="n">
        <v>3.3</v>
      </c>
      <c r="G25" s="221" t="n">
        <v>3775</v>
      </c>
      <c r="H25" s="221" t="n">
        <v>5</v>
      </c>
      <c r="I25" s="222" t="n">
        <v>5</v>
      </c>
      <c r="J25" s="223" t="n">
        <v>84</v>
      </c>
      <c r="K25" s="223" t="n">
        <v>105</v>
      </c>
      <c r="L25" s="224" t="s">
        <v>235</v>
      </c>
      <c r="M25" s="224" t="s">
        <v>235</v>
      </c>
      <c r="N25" s="223" t="n">
        <v>239</v>
      </c>
      <c r="O25" s="33" t="s">
        <v>302</v>
      </c>
    </row>
    <row r="26" s="33" customFormat="true" ht="18.6" hidden="false" customHeight="true" outlineLevel="0" collapsed="false">
      <c r="A26" s="33" t="s">
        <v>303</v>
      </c>
      <c r="E26" s="221" t="n">
        <v>2334</v>
      </c>
      <c r="F26" s="220" t="n">
        <v>1.8</v>
      </c>
      <c r="G26" s="221" t="n">
        <v>2116</v>
      </c>
      <c r="H26" s="221" t="n">
        <v>5</v>
      </c>
      <c r="I26" s="79" t="s">
        <v>235</v>
      </c>
      <c r="J26" s="223" t="n">
        <v>48</v>
      </c>
      <c r="K26" s="223" t="n">
        <v>21</v>
      </c>
      <c r="L26" s="223" t="n">
        <v>5</v>
      </c>
      <c r="M26" s="223" t="n">
        <v>10</v>
      </c>
      <c r="N26" s="223" t="n">
        <v>127</v>
      </c>
      <c r="O26" s="33" t="s">
        <v>304</v>
      </c>
    </row>
    <row r="27" s="33" customFormat="true" ht="18.6" hidden="false" customHeight="true" outlineLevel="0" collapsed="false">
      <c r="A27" s="33" t="s">
        <v>305</v>
      </c>
      <c r="E27" s="221" t="n">
        <v>1198</v>
      </c>
      <c r="F27" s="220" t="n">
        <v>0.9</v>
      </c>
      <c r="G27" s="221" t="n">
        <v>1118</v>
      </c>
      <c r="H27" s="221" t="n">
        <v>5</v>
      </c>
      <c r="I27" s="79" t="s">
        <v>235</v>
      </c>
      <c r="J27" s="223" t="n">
        <v>16</v>
      </c>
      <c r="K27" s="223" t="n">
        <v>5</v>
      </c>
      <c r="L27" s="224" t="s">
        <v>235</v>
      </c>
      <c r="M27" s="224" t="s">
        <v>235</v>
      </c>
      <c r="N27" s="223" t="n">
        <v>53</v>
      </c>
      <c r="O27" s="33" t="s">
        <v>306</v>
      </c>
    </row>
    <row r="28" s="33" customFormat="true" ht="18.6" hidden="false" customHeight="true" outlineLevel="0" collapsed="false">
      <c r="A28" s="33" t="s">
        <v>307</v>
      </c>
      <c r="E28" s="221" t="n">
        <v>731</v>
      </c>
      <c r="F28" s="220" t="n">
        <v>0.6</v>
      </c>
      <c r="G28" s="221" t="n">
        <v>679</v>
      </c>
      <c r="H28" s="221" t="n">
        <v>5</v>
      </c>
      <c r="I28" s="79" t="s">
        <v>235</v>
      </c>
      <c r="J28" s="223" t="n">
        <v>5</v>
      </c>
      <c r="K28" s="223" t="n">
        <v>16</v>
      </c>
      <c r="L28" s="224" t="s">
        <v>235</v>
      </c>
      <c r="M28" s="224" t="s">
        <v>235</v>
      </c>
      <c r="N28" s="223" t="n">
        <v>27</v>
      </c>
      <c r="O28" s="33" t="s">
        <v>308</v>
      </c>
    </row>
    <row r="29" s="33" customFormat="true" ht="18.6" hidden="false" customHeight="true" outlineLevel="0" collapsed="false">
      <c r="A29" s="33" t="s">
        <v>309</v>
      </c>
      <c r="E29" s="221" t="n">
        <v>929</v>
      </c>
      <c r="F29" s="220" t="n">
        <v>0.7</v>
      </c>
      <c r="G29" s="221" t="n">
        <v>855</v>
      </c>
      <c r="H29" s="80" t="s">
        <v>235</v>
      </c>
      <c r="I29" s="79" t="s">
        <v>235</v>
      </c>
      <c r="J29" s="223" t="n">
        <v>5</v>
      </c>
      <c r="K29" s="223" t="n">
        <v>16</v>
      </c>
      <c r="L29" s="224" t="s">
        <v>235</v>
      </c>
      <c r="M29" s="224" t="s">
        <v>235</v>
      </c>
      <c r="N29" s="223" t="n">
        <v>53</v>
      </c>
      <c r="O29" s="33" t="s">
        <v>310</v>
      </c>
    </row>
    <row r="30" s="87" customFormat="true" ht="18" hidden="false" customHeight="true" outlineLevel="0" collapsed="false">
      <c r="E30" s="235"/>
      <c r="F30" s="236"/>
      <c r="G30" s="235"/>
      <c r="H30" s="235"/>
      <c r="I30" s="235"/>
      <c r="J30" s="235"/>
      <c r="K30" s="235"/>
      <c r="L30" s="235"/>
      <c r="M30" s="235"/>
      <c r="N30" s="235"/>
    </row>
    <row r="31" s="87" customFormat="true" ht="18" hidden="false" customHeight="true" outlineLevel="0" collapsed="false">
      <c r="E31" s="235"/>
      <c r="F31" s="236"/>
      <c r="G31" s="235"/>
      <c r="H31" s="235"/>
      <c r="I31" s="235"/>
      <c r="J31" s="235"/>
      <c r="K31" s="235"/>
      <c r="L31" s="235"/>
      <c r="M31" s="235"/>
      <c r="N31" s="235"/>
    </row>
    <row r="32" s="205" customFormat="true" ht="23.25" hidden="false" customHeight="true" outlineLevel="0" collapsed="false">
      <c r="A32" s="205" t="s">
        <v>311</v>
      </c>
      <c r="E32" s="215" t="n">
        <f aca="false">SUM(E33:E40)</f>
        <v>126218</v>
      </c>
      <c r="F32" s="216" t="n">
        <f aca="false">SUM(F33:F40)</f>
        <v>100</v>
      </c>
      <c r="G32" s="215" t="n">
        <f aca="false">SUM(G33:G40)</f>
        <v>113165</v>
      </c>
      <c r="H32" s="215" t="n">
        <f aca="false">SUM(H33:H40)</f>
        <v>855</v>
      </c>
      <c r="I32" s="215" t="n">
        <f aca="false">SUM(I33:I40)</f>
        <v>282</v>
      </c>
      <c r="J32" s="215" t="n">
        <f aca="false">SUM(J33:J40)</f>
        <v>4768</v>
      </c>
      <c r="K32" s="215" t="n">
        <f aca="false">SUM(K33:K40)</f>
        <v>4004</v>
      </c>
      <c r="L32" s="215" t="n">
        <f aca="false">SUM(L33:L40)</f>
        <v>378</v>
      </c>
      <c r="M32" s="215" t="n">
        <f aca="false">SUM(M33:M40)</f>
        <v>73</v>
      </c>
      <c r="N32" s="234" t="n">
        <f aca="false">SUM(N33:N40)</f>
        <v>2691</v>
      </c>
      <c r="O32" s="76" t="s">
        <v>312</v>
      </c>
    </row>
    <row r="33" s="33" customFormat="true" ht="18.75" hidden="false" customHeight="true" outlineLevel="0" collapsed="false">
      <c r="A33" s="92" t="s">
        <v>313</v>
      </c>
      <c r="E33" s="221" t="n">
        <v>42183</v>
      </c>
      <c r="F33" s="220" t="n">
        <v>33.4</v>
      </c>
      <c r="G33" s="221" t="n">
        <v>40666</v>
      </c>
      <c r="H33" s="221" t="n">
        <v>68</v>
      </c>
      <c r="I33" s="79" t="s">
        <v>235</v>
      </c>
      <c r="J33" s="223" t="n">
        <v>848</v>
      </c>
      <c r="K33" s="223" t="n">
        <v>169</v>
      </c>
      <c r="L33" s="223" t="n">
        <v>47</v>
      </c>
      <c r="M33" s="223" t="n">
        <v>31</v>
      </c>
      <c r="N33" s="223" t="n">
        <v>353</v>
      </c>
      <c r="O33" s="33" t="s">
        <v>314</v>
      </c>
    </row>
    <row r="34" s="33" customFormat="true" ht="18.75" hidden="false" customHeight="true" outlineLevel="0" collapsed="false">
      <c r="A34" s="92" t="s">
        <v>315</v>
      </c>
      <c r="E34" s="221" t="n">
        <v>19354</v>
      </c>
      <c r="F34" s="220" t="n">
        <v>15.3</v>
      </c>
      <c r="G34" s="221" t="n">
        <v>18594</v>
      </c>
      <c r="H34" s="221" t="n">
        <v>27</v>
      </c>
      <c r="I34" s="79" t="s">
        <v>235</v>
      </c>
      <c r="J34" s="223" t="n">
        <v>422</v>
      </c>
      <c r="K34" s="223" t="n">
        <v>26</v>
      </c>
      <c r="L34" s="223" t="n">
        <v>137</v>
      </c>
      <c r="M34" s="224" t="s">
        <v>235</v>
      </c>
      <c r="N34" s="223" t="n">
        <v>148</v>
      </c>
      <c r="O34" s="33" t="s">
        <v>316</v>
      </c>
    </row>
    <row r="35" s="33" customFormat="true" ht="18.75" hidden="false" customHeight="true" outlineLevel="0" collapsed="false">
      <c r="A35" s="92" t="s">
        <v>317</v>
      </c>
      <c r="E35" s="221" t="n">
        <v>53094</v>
      </c>
      <c r="F35" s="220" t="n">
        <v>42.1</v>
      </c>
      <c r="G35" s="221" t="n">
        <v>45959</v>
      </c>
      <c r="H35" s="221" t="n">
        <v>671</v>
      </c>
      <c r="I35" s="222" t="n">
        <v>130</v>
      </c>
      <c r="J35" s="223" t="n">
        <v>2604</v>
      </c>
      <c r="K35" s="223" t="n">
        <v>3076</v>
      </c>
      <c r="L35" s="223" t="n">
        <v>141</v>
      </c>
      <c r="M35" s="223" t="n">
        <v>42</v>
      </c>
      <c r="N35" s="223" t="n">
        <v>470</v>
      </c>
      <c r="O35" s="33" t="s">
        <v>318</v>
      </c>
    </row>
    <row r="36" s="33" customFormat="true" ht="18.75" hidden="false" customHeight="true" outlineLevel="0" collapsed="false">
      <c r="A36" s="92" t="s">
        <v>319</v>
      </c>
      <c r="E36" s="221" t="n">
        <v>6294</v>
      </c>
      <c r="F36" s="220" t="n">
        <v>5</v>
      </c>
      <c r="G36" s="221" t="n">
        <v>4914</v>
      </c>
      <c r="H36" s="221" t="n">
        <v>37</v>
      </c>
      <c r="I36" s="222" t="n">
        <v>136</v>
      </c>
      <c r="J36" s="223" t="n">
        <v>573</v>
      </c>
      <c r="K36" s="223" t="n">
        <v>534</v>
      </c>
      <c r="L36" s="223" t="n">
        <v>26</v>
      </c>
      <c r="M36" s="224" t="s">
        <v>235</v>
      </c>
      <c r="N36" s="223" t="n">
        <v>74</v>
      </c>
      <c r="O36" s="33" t="s">
        <v>320</v>
      </c>
    </row>
    <row r="37" s="33" customFormat="true" ht="18.75" hidden="false" customHeight="true" outlineLevel="0" collapsed="false">
      <c r="A37" s="92" t="s">
        <v>321</v>
      </c>
      <c r="E37" s="221" t="n">
        <v>1820</v>
      </c>
      <c r="F37" s="220" t="n">
        <v>1.4</v>
      </c>
      <c r="G37" s="221" t="n">
        <v>1794</v>
      </c>
      <c r="H37" s="80" t="s">
        <v>235</v>
      </c>
      <c r="I37" s="79" t="s">
        <v>235</v>
      </c>
      <c r="J37" s="223" t="n">
        <v>10</v>
      </c>
      <c r="K37" s="224" t="s">
        <v>235</v>
      </c>
      <c r="L37" s="223" t="n">
        <v>11</v>
      </c>
      <c r="M37" s="224" t="s">
        <v>235</v>
      </c>
      <c r="N37" s="223" t="n">
        <v>5</v>
      </c>
      <c r="O37" s="33" t="s">
        <v>322</v>
      </c>
    </row>
    <row r="38" s="33" customFormat="true" ht="18.75" hidden="false" customHeight="true" outlineLevel="0" collapsed="false">
      <c r="A38" s="92" t="s">
        <v>323</v>
      </c>
      <c r="E38" s="221" t="n">
        <v>239</v>
      </c>
      <c r="F38" s="237" t="n">
        <v>0.2</v>
      </c>
      <c r="G38" s="221" t="n">
        <v>192</v>
      </c>
      <c r="H38" s="221" t="n">
        <v>5</v>
      </c>
      <c r="I38" s="79" t="s">
        <v>235</v>
      </c>
      <c r="J38" s="223" t="n">
        <v>5</v>
      </c>
      <c r="K38" s="223" t="n">
        <v>26</v>
      </c>
      <c r="L38" s="224" t="s">
        <v>235</v>
      </c>
      <c r="M38" s="224" t="s">
        <v>235</v>
      </c>
      <c r="N38" s="223" t="n">
        <v>11</v>
      </c>
      <c r="O38" s="33" t="s">
        <v>288</v>
      </c>
    </row>
    <row r="39" s="33" customFormat="true" ht="18.75" hidden="false" customHeight="true" outlineLevel="0" collapsed="false">
      <c r="A39" s="92" t="s">
        <v>324</v>
      </c>
      <c r="E39" s="221" t="n">
        <v>1149</v>
      </c>
      <c r="F39" s="220" t="n">
        <v>0.9</v>
      </c>
      <c r="G39" s="221" t="n">
        <v>559</v>
      </c>
      <c r="H39" s="221" t="n">
        <v>42</v>
      </c>
      <c r="I39" s="222" t="n">
        <v>16</v>
      </c>
      <c r="J39" s="223" t="n">
        <v>301</v>
      </c>
      <c r="K39" s="223" t="n">
        <v>168</v>
      </c>
      <c r="L39" s="223" t="n">
        <v>16</v>
      </c>
      <c r="M39" s="224" t="s">
        <v>235</v>
      </c>
      <c r="N39" s="223" t="n">
        <v>47</v>
      </c>
      <c r="O39" s="33" t="s">
        <v>325</v>
      </c>
    </row>
    <row r="40" s="33" customFormat="true" ht="18.75" hidden="false" customHeight="true" outlineLevel="0" collapsed="false">
      <c r="A40" s="92" t="s">
        <v>243</v>
      </c>
      <c r="E40" s="221" t="n">
        <v>2085</v>
      </c>
      <c r="F40" s="220" t="n">
        <v>1.7</v>
      </c>
      <c r="G40" s="221" t="n">
        <v>487</v>
      </c>
      <c r="H40" s="221" t="n">
        <v>5</v>
      </c>
      <c r="I40" s="79" t="s">
        <v>235</v>
      </c>
      <c r="J40" s="223" t="n">
        <v>5</v>
      </c>
      <c r="K40" s="223" t="n">
        <v>5</v>
      </c>
      <c r="L40" s="224" t="s">
        <v>235</v>
      </c>
      <c r="M40" s="224" t="s">
        <v>235</v>
      </c>
      <c r="N40" s="223" t="n">
        <v>1583</v>
      </c>
      <c r="O40" s="33" t="s">
        <v>244</v>
      </c>
    </row>
    <row r="41" s="33" customFormat="true" ht="7.5" hidden="false" customHeight="true" outlineLevel="0" collapsed="false">
      <c r="E41" s="221"/>
      <c r="F41" s="220"/>
      <c r="G41" s="221"/>
      <c r="H41" s="221"/>
      <c r="I41" s="222"/>
      <c r="J41" s="223"/>
      <c r="K41" s="223"/>
      <c r="L41" s="223"/>
      <c r="M41" s="223"/>
      <c r="N41" s="223"/>
    </row>
    <row r="42" s="205" customFormat="true" ht="18.75" hidden="false" customHeight="true" outlineLevel="0" collapsed="false">
      <c r="A42" s="205" t="s">
        <v>326</v>
      </c>
      <c r="E42" s="215" t="n">
        <f aca="false">SUM(E43:E45,E46:E49)</f>
        <v>126218</v>
      </c>
      <c r="F42" s="215" t="n">
        <f aca="false">SUM(F43:F45,F46:F49)</f>
        <v>100</v>
      </c>
      <c r="G42" s="215" t="n">
        <f aca="false">SUM(G43:G45,G46:G49)</f>
        <v>113162</v>
      </c>
      <c r="H42" s="215" t="n">
        <f aca="false">SUM(H43:H45,H46:H49)</f>
        <v>855</v>
      </c>
      <c r="I42" s="215" t="n">
        <f aca="false">SUM(I43:I45,I46:I49)</f>
        <v>282</v>
      </c>
      <c r="J42" s="215" t="n">
        <f aca="false">SUM(J43:J45,J46:J49)</f>
        <v>4771</v>
      </c>
      <c r="K42" s="215" t="n">
        <f aca="false">SUM(K43:K45,K46:K49)</f>
        <v>4005</v>
      </c>
      <c r="L42" s="215" t="n">
        <f aca="false">SUM(L43:L45,L46:L49)</f>
        <v>377</v>
      </c>
      <c r="M42" s="215" t="n">
        <f aca="false">SUM(M43:M45,M46:M49)</f>
        <v>74</v>
      </c>
      <c r="N42" s="234" t="n">
        <f aca="false">SUM(N43:N45,N46:N49)</f>
        <v>2691</v>
      </c>
      <c r="O42" s="76" t="s">
        <v>327</v>
      </c>
    </row>
    <row r="43" s="33" customFormat="true" ht="18.75" hidden="false" customHeight="true" outlineLevel="0" collapsed="false">
      <c r="A43" s="92" t="s">
        <v>328</v>
      </c>
      <c r="E43" s="221" t="n">
        <v>4507</v>
      </c>
      <c r="F43" s="220" t="n">
        <v>3.6</v>
      </c>
      <c r="G43" s="221" t="n">
        <v>3403</v>
      </c>
      <c r="H43" s="221" t="n">
        <v>115</v>
      </c>
      <c r="I43" s="222" t="n">
        <v>52</v>
      </c>
      <c r="J43" s="223" t="n">
        <v>294</v>
      </c>
      <c r="K43" s="223" t="n">
        <v>569</v>
      </c>
      <c r="L43" s="224" t="s">
        <v>329</v>
      </c>
      <c r="M43" s="224" t="s">
        <v>235</v>
      </c>
      <c r="N43" s="223" t="n">
        <v>74</v>
      </c>
      <c r="O43" s="33" t="s">
        <v>330</v>
      </c>
    </row>
    <row r="44" s="33" customFormat="true" ht="18.75" hidden="false" customHeight="true" outlineLevel="0" collapsed="false">
      <c r="A44" s="92" t="s">
        <v>331</v>
      </c>
      <c r="E44" s="221" t="n">
        <v>104963</v>
      </c>
      <c r="F44" s="220" t="n">
        <v>83.2</v>
      </c>
      <c r="G44" s="221" t="n">
        <v>95797</v>
      </c>
      <c r="H44" s="221" t="n">
        <v>563</v>
      </c>
      <c r="I44" s="222" t="n">
        <v>219</v>
      </c>
      <c r="J44" s="223" t="n">
        <v>4090</v>
      </c>
      <c r="K44" s="223" t="n">
        <v>3013</v>
      </c>
      <c r="L44" s="223" t="n">
        <v>299</v>
      </c>
      <c r="M44" s="223" t="n">
        <v>37</v>
      </c>
      <c r="N44" s="223" t="n">
        <v>945</v>
      </c>
      <c r="O44" s="33" t="s">
        <v>332</v>
      </c>
    </row>
    <row r="45" s="33" customFormat="true" ht="18.75" hidden="false" customHeight="true" outlineLevel="0" collapsed="false">
      <c r="A45" s="92" t="s">
        <v>333</v>
      </c>
      <c r="E45" s="221" t="n">
        <v>3180</v>
      </c>
      <c r="F45" s="220" t="n">
        <v>2.5</v>
      </c>
      <c r="G45" s="221" t="n">
        <v>2442</v>
      </c>
      <c r="H45" s="221" t="n">
        <v>177</v>
      </c>
      <c r="I45" s="222" t="n">
        <v>11</v>
      </c>
      <c r="J45" s="223" t="n">
        <v>101</v>
      </c>
      <c r="K45" s="223" t="n">
        <v>412</v>
      </c>
      <c r="L45" s="223" t="n">
        <v>5</v>
      </c>
      <c r="M45" s="224" t="s">
        <v>235</v>
      </c>
      <c r="N45" s="223" t="n">
        <v>31</v>
      </c>
      <c r="O45" s="33" t="s">
        <v>334</v>
      </c>
    </row>
    <row r="46" s="33" customFormat="true" ht="18.6" hidden="false" customHeight="true" outlineLevel="0" collapsed="false">
      <c r="A46" s="92" t="s">
        <v>335</v>
      </c>
      <c r="E46" s="221" t="n">
        <v>2587</v>
      </c>
      <c r="F46" s="220" t="n">
        <v>2</v>
      </c>
      <c r="G46" s="221" t="n">
        <v>2202</v>
      </c>
      <c r="H46" s="80" t="s">
        <v>235</v>
      </c>
      <c r="I46" s="79" t="s">
        <v>235</v>
      </c>
      <c r="J46" s="223" t="n">
        <v>227</v>
      </c>
      <c r="K46" s="223" t="n">
        <v>11</v>
      </c>
      <c r="L46" s="223" t="n">
        <v>63</v>
      </c>
      <c r="M46" s="223" t="n">
        <v>37</v>
      </c>
      <c r="N46" s="223" t="n">
        <v>47</v>
      </c>
      <c r="O46" s="33" t="s">
        <v>336</v>
      </c>
    </row>
    <row r="47" s="33" customFormat="true" ht="18.6" hidden="false" customHeight="true" outlineLevel="0" collapsed="false">
      <c r="A47" s="92" t="s">
        <v>337</v>
      </c>
      <c r="E47" s="221"/>
      <c r="F47" s="220"/>
      <c r="G47" s="221"/>
      <c r="H47" s="221"/>
      <c r="I47" s="222"/>
      <c r="J47" s="223"/>
      <c r="K47" s="223"/>
      <c r="L47" s="223"/>
      <c r="M47" s="223"/>
      <c r="N47" s="223"/>
      <c r="O47" s="33" t="s">
        <v>338</v>
      </c>
    </row>
    <row r="48" s="33" customFormat="true" ht="18.6" hidden="false" customHeight="true" outlineLevel="0" collapsed="false">
      <c r="A48" s="92" t="s">
        <v>339</v>
      </c>
      <c r="E48" s="221" t="n">
        <v>9132</v>
      </c>
      <c r="F48" s="220" t="n">
        <v>7.2</v>
      </c>
      <c r="G48" s="221" t="n">
        <v>8994</v>
      </c>
      <c r="H48" s="80" t="s">
        <v>235</v>
      </c>
      <c r="I48" s="79" t="s">
        <v>235</v>
      </c>
      <c r="J48" s="223" t="n">
        <v>59</v>
      </c>
      <c r="K48" s="224" t="s">
        <v>235</v>
      </c>
      <c r="L48" s="223" t="n">
        <v>10</v>
      </c>
      <c r="M48" s="224" t="s">
        <v>235</v>
      </c>
      <c r="N48" s="223" t="n">
        <v>69</v>
      </c>
      <c r="O48" s="33" t="s">
        <v>340</v>
      </c>
    </row>
    <row r="49" s="33" customFormat="true" ht="18.6" hidden="false" customHeight="true" outlineLevel="0" collapsed="false">
      <c r="A49" s="92" t="s">
        <v>243</v>
      </c>
      <c r="E49" s="221" t="n">
        <v>1849</v>
      </c>
      <c r="F49" s="220" t="n">
        <v>1.5</v>
      </c>
      <c r="G49" s="221" t="n">
        <v>324</v>
      </c>
      <c r="H49" s="80" t="s">
        <v>235</v>
      </c>
      <c r="I49" s="79" t="s">
        <v>235</v>
      </c>
      <c r="J49" s="224" t="s">
        <v>235</v>
      </c>
      <c r="K49" s="224" t="s">
        <v>235</v>
      </c>
      <c r="L49" s="224" t="s">
        <v>235</v>
      </c>
      <c r="M49" s="224" t="s">
        <v>235</v>
      </c>
      <c r="N49" s="223" t="n">
        <v>1525</v>
      </c>
      <c r="O49" s="33" t="s">
        <v>244</v>
      </c>
    </row>
    <row r="50" s="33" customFormat="true" ht="9.75" hidden="false" customHeight="true" outlineLevel="0" collapsed="false">
      <c r="E50" s="221"/>
      <c r="F50" s="220"/>
      <c r="G50" s="221"/>
      <c r="H50" s="221"/>
      <c r="I50" s="222"/>
      <c r="J50" s="223"/>
      <c r="K50" s="223"/>
      <c r="L50" s="223"/>
      <c r="M50" s="223"/>
      <c r="N50" s="223"/>
      <c r="O50" s="33" t="s">
        <v>44</v>
      </c>
      <c r="P50" s="33" t="s">
        <v>44</v>
      </c>
    </row>
    <row r="51" s="205" customFormat="true" ht="22.5" hidden="false" customHeight="true" outlineLevel="0" collapsed="false">
      <c r="A51" s="205" t="s">
        <v>341</v>
      </c>
      <c r="E51" s="215"/>
      <c r="F51" s="216"/>
      <c r="G51" s="215"/>
      <c r="H51" s="215"/>
      <c r="I51" s="215"/>
      <c r="J51" s="215"/>
      <c r="K51" s="215"/>
      <c r="L51" s="215"/>
      <c r="M51" s="215"/>
      <c r="N51" s="234"/>
      <c r="O51" s="76" t="s">
        <v>342</v>
      </c>
    </row>
    <row r="52" s="205" customFormat="true" ht="24.75" hidden="false" customHeight="true" outlineLevel="0" collapsed="false">
      <c r="A52" s="205" t="s">
        <v>343</v>
      </c>
      <c r="E52" s="215" t="n">
        <f aca="false">SUM(E53:E64)</f>
        <v>126218</v>
      </c>
      <c r="F52" s="216" t="n">
        <f aca="false">SUM(F53:F64)</f>
        <v>100</v>
      </c>
      <c r="G52" s="215" t="n">
        <f aca="false">SUM(G53:G64)</f>
        <v>113163</v>
      </c>
      <c r="H52" s="215" t="n">
        <f aca="false">SUM(H53:H64)</f>
        <v>856</v>
      </c>
      <c r="I52" s="215" t="n">
        <f aca="false">SUM(I53:I64)</f>
        <v>282</v>
      </c>
      <c r="J52" s="215" t="n">
        <f aca="false">SUM(J53:J64)</f>
        <v>4771</v>
      </c>
      <c r="K52" s="215" t="n">
        <f aca="false">SUM(K53:K64)</f>
        <v>4003</v>
      </c>
      <c r="L52" s="215" t="n">
        <f aca="false">SUM(L53:L64)</f>
        <v>378</v>
      </c>
      <c r="M52" s="215" t="n">
        <f aca="false">SUM(M53:M64)</f>
        <v>73</v>
      </c>
      <c r="N52" s="234" t="n">
        <f aca="false">SUM(N53:N64)</f>
        <v>2692</v>
      </c>
      <c r="O52" s="76" t="s">
        <v>344</v>
      </c>
    </row>
    <row r="53" s="33" customFormat="true" ht="19.35" hidden="false" customHeight="true" outlineLevel="0" collapsed="false">
      <c r="A53" s="92" t="s">
        <v>345</v>
      </c>
      <c r="E53" s="221" t="n">
        <v>34496</v>
      </c>
      <c r="F53" s="220" t="n">
        <v>27.3</v>
      </c>
      <c r="G53" s="221" t="n">
        <v>31419</v>
      </c>
      <c r="H53" s="221" t="n">
        <v>220</v>
      </c>
      <c r="I53" s="222" t="n">
        <v>26</v>
      </c>
      <c r="J53" s="223" t="n">
        <v>1428</v>
      </c>
      <c r="K53" s="223" t="n">
        <v>708</v>
      </c>
      <c r="L53" s="223" t="n">
        <v>125</v>
      </c>
      <c r="M53" s="223" t="n">
        <v>26</v>
      </c>
      <c r="N53" s="223" t="n">
        <v>544</v>
      </c>
      <c r="O53" s="33" t="s">
        <v>346</v>
      </c>
    </row>
    <row r="54" s="33" customFormat="true" ht="19.35" hidden="false" customHeight="true" outlineLevel="0" collapsed="false">
      <c r="A54" s="92" t="s">
        <v>347</v>
      </c>
      <c r="E54" s="221" t="n">
        <v>18025</v>
      </c>
      <c r="F54" s="220" t="n">
        <v>14.3</v>
      </c>
      <c r="G54" s="221" t="n">
        <v>16784</v>
      </c>
      <c r="H54" s="221" t="n">
        <v>69</v>
      </c>
      <c r="I54" s="222" t="n">
        <v>32</v>
      </c>
      <c r="J54" s="223" t="n">
        <v>553</v>
      </c>
      <c r="K54" s="223" t="n">
        <v>243</v>
      </c>
      <c r="L54" s="223" t="n">
        <v>105</v>
      </c>
      <c r="M54" s="224" t="s">
        <v>235</v>
      </c>
      <c r="N54" s="223" t="n">
        <v>240</v>
      </c>
      <c r="O54" s="33" t="s">
        <v>348</v>
      </c>
    </row>
    <row r="55" s="33" customFormat="true" ht="19.35" hidden="false" customHeight="true" outlineLevel="0" collapsed="false">
      <c r="A55" s="92" t="s">
        <v>349</v>
      </c>
      <c r="E55" s="221" t="n">
        <v>9490</v>
      </c>
      <c r="F55" s="220" t="n">
        <v>7.5</v>
      </c>
      <c r="G55" s="221" t="n">
        <v>9130</v>
      </c>
      <c r="H55" s="221" t="n">
        <v>5</v>
      </c>
      <c r="I55" s="79" t="s">
        <v>235</v>
      </c>
      <c r="J55" s="223" t="n">
        <v>222</v>
      </c>
      <c r="K55" s="223" t="n">
        <v>5</v>
      </c>
      <c r="L55" s="223" t="n">
        <v>11</v>
      </c>
      <c r="M55" s="224" t="s">
        <v>235</v>
      </c>
      <c r="N55" s="223" t="n">
        <v>117</v>
      </c>
      <c r="O55" s="33" t="s">
        <v>350</v>
      </c>
    </row>
    <row r="56" s="33" customFormat="true" ht="19.35" hidden="false" customHeight="true" outlineLevel="0" collapsed="false">
      <c r="A56" s="92" t="s">
        <v>351</v>
      </c>
      <c r="E56" s="221" t="n">
        <v>12562</v>
      </c>
      <c r="F56" s="220" t="n">
        <v>10</v>
      </c>
      <c r="G56" s="221" t="n">
        <v>12140</v>
      </c>
      <c r="H56" s="221" t="n">
        <v>21</v>
      </c>
      <c r="I56" s="222" t="n">
        <v>10</v>
      </c>
      <c r="J56" s="223" t="n">
        <v>206</v>
      </c>
      <c r="K56" s="223" t="n">
        <v>42</v>
      </c>
      <c r="L56" s="223" t="n">
        <v>16</v>
      </c>
      <c r="M56" s="224" t="s">
        <v>235</v>
      </c>
      <c r="N56" s="223" t="n">
        <v>127</v>
      </c>
      <c r="O56" s="33" t="s">
        <v>352</v>
      </c>
    </row>
    <row r="57" s="33" customFormat="true" ht="19.35" hidden="false" customHeight="true" outlineLevel="0" collapsed="false">
      <c r="A57" s="92" t="s">
        <v>353</v>
      </c>
      <c r="E57" s="221" t="n">
        <v>18793</v>
      </c>
      <c r="F57" s="220" t="n">
        <v>14.9</v>
      </c>
      <c r="G57" s="221" t="n">
        <v>18279</v>
      </c>
      <c r="H57" s="221" t="n">
        <v>11</v>
      </c>
      <c r="I57" s="222" t="n">
        <v>5</v>
      </c>
      <c r="J57" s="223" t="n">
        <v>143</v>
      </c>
      <c r="K57" s="223" t="n">
        <v>21</v>
      </c>
      <c r="L57" s="223" t="n">
        <v>16</v>
      </c>
      <c r="M57" s="223" t="n">
        <v>16</v>
      </c>
      <c r="N57" s="223" t="n">
        <v>302</v>
      </c>
      <c r="O57" s="33" t="s">
        <v>354</v>
      </c>
    </row>
    <row r="58" s="33" customFormat="true" ht="19.35" hidden="false" customHeight="true" outlineLevel="0" collapsed="false">
      <c r="A58" s="92" t="s">
        <v>355</v>
      </c>
      <c r="E58" s="221" t="n">
        <v>8790</v>
      </c>
      <c r="F58" s="220" t="n">
        <v>7</v>
      </c>
      <c r="G58" s="221" t="n">
        <v>8494</v>
      </c>
      <c r="H58" s="80" t="s">
        <v>235</v>
      </c>
      <c r="I58" s="79" t="s">
        <v>235</v>
      </c>
      <c r="J58" s="223" t="n">
        <v>132</v>
      </c>
      <c r="K58" s="223" t="n">
        <v>5</v>
      </c>
      <c r="L58" s="223" t="n">
        <v>53</v>
      </c>
      <c r="M58" s="223" t="n">
        <v>31</v>
      </c>
      <c r="N58" s="223" t="n">
        <v>75</v>
      </c>
      <c r="O58" s="33" t="s">
        <v>356</v>
      </c>
    </row>
    <row r="59" s="87" customFormat="true" ht="19.35" hidden="false" customHeight="true" outlineLevel="0" collapsed="false">
      <c r="E59" s="235"/>
      <c r="F59" s="236"/>
      <c r="G59" s="235"/>
      <c r="H59" s="238"/>
      <c r="I59" s="238"/>
      <c r="J59" s="235"/>
      <c r="K59" s="235"/>
      <c r="L59" s="235"/>
      <c r="M59" s="235"/>
      <c r="N59" s="235"/>
    </row>
    <row r="60" s="87" customFormat="true" ht="19.35" hidden="false" customHeight="true" outlineLevel="0" collapsed="false">
      <c r="E60" s="235"/>
      <c r="F60" s="236"/>
      <c r="G60" s="235"/>
      <c r="H60" s="238"/>
      <c r="I60" s="238"/>
      <c r="J60" s="235"/>
      <c r="K60" s="235"/>
      <c r="L60" s="235"/>
      <c r="M60" s="235"/>
      <c r="N60" s="235"/>
    </row>
    <row r="61" s="87" customFormat="true" ht="19.35" hidden="false" customHeight="true" outlineLevel="0" collapsed="false">
      <c r="E61" s="235"/>
      <c r="F61" s="236"/>
      <c r="G61" s="235"/>
      <c r="H61" s="238"/>
      <c r="I61" s="238"/>
      <c r="J61" s="235"/>
      <c r="K61" s="235"/>
      <c r="L61" s="235"/>
      <c r="M61" s="235"/>
      <c r="N61" s="235"/>
    </row>
    <row r="62" s="33" customFormat="true" ht="19.35" hidden="false" customHeight="true" outlineLevel="0" collapsed="false">
      <c r="A62" s="92" t="s">
        <v>357</v>
      </c>
      <c r="E62" s="221" t="n">
        <v>21132</v>
      </c>
      <c r="F62" s="220" t="n">
        <v>16.7</v>
      </c>
      <c r="G62" s="221" t="n">
        <v>15215</v>
      </c>
      <c r="H62" s="221" t="n">
        <v>467</v>
      </c>
      <c r="I62" s="222" t="n">
        <v>209</v>
      </c>
      <c r="J62" s="223" t="n">
        <v>2008</v>
      </c>
      <c r="K62" s="223" t="n">
        <v>2797</v>
      </c>
      <c r="L62" s="223" t="n">
        <v>52</v>
      </c>
      <c r="M62" s="224" t="s">
        <v>235</v>
      </c>
      <c r="N62" s="223" t="n">
        <v>383</v>
      </c>
      <c r="O62" s="33" t="s">
        <v>358</v>
      </c>
    </row>
    <row r="63" s="33" customFormat="true" ht="18" hidden="false" customHeight="true" outlineLevel="0" collapsed="false">
      <c r="A63" s="92" t="s">
        <v>359</v>
      </c>
      <c r="E63" s="80" t="n">
        <v>917</v>
      </c>
      <c r="F63" s="239" t="n">
        <v>0.7</v>
      </c>
      <c r="G63" s="80" t="n">
        <v>682</v>
      </c>
      <c r="H63" s="80" t="n">
        <v>42</v>
      </c>
      <c r="I63" s="79" t="s">
        <v>235</v>
      </c>
      <c r="J63" s="224" t="n">
        <v>21</v>
      </c>
      <c r="K63" s="224" t="n">
        <v>161</v>
      </c>
      <c r="L63" s="224" t="s">
        <v>235</v>
      </c>
      <c r="M63" s="224" t="s">
        <v>235</v>
      </c>
      <c r="N63" s="224" t="n">
        <v>11</v>
      </c>
      <c r="O63" s="33" t="s">
        <v>288</v>
      </c>
    </row>
    <row r="64" s="33" customFormat="true" ht="18" hidden="false" customHeight="true" outlineLevel="0" collapsed="false">
      <c r="A64" s="92" t="s">
        <v>243</v>
      </c>
      <c r="E64" s="80" t="n">
        <v>2013</v>
      </c>
      <c r="F64" s="239" t="n">
        <v>1.6</v>
      </c>
      <c r="G64" s="80" t="n">
        <v>1020</v>
      </c>
      <c r="H64" s="80" t="n">
        <v>21</v>
      </c>
      <c r="I64" s="79" t="s">
        <v>235</v>
      </c>
      <c r="J64" s="224" t="n">
        <v>58</v>
      </c>
      <c r="K64" s="224" t="n">
        <v>21</v>
      </c>
      <c r="L64" s="224" t="s">
        <v>235</v>
      </c>
      <c r="M64" s="79" t="s">
        <v>235</v>
      </c>
      <c r="N64" s="224" t="n">
        <v>893</v>
      </c>
      <c r="O64" s="87" t="s">
        <v>244</v>
      </c>
    </row>
    <row r="65" s="205" customFormat="true" ht="26.25" hidden="false" customHeight="true" outlineLevel="0" collapsed="false">
      <c r="A65" s="205" t="s">
        <v>360</v>
      </c>
      <c r="E65" s="215" t="n">
        <f aca="false">SUM(E66:E73)</f>
        <v>126219</v>
      </c>
      <c r="F65" s="216" t="n">
        <f aca="false">SUM(F66:F73)</f>
        <v>100</v>
      </c>
      <c r="G65" s="215" t="n">
        <f aca="false">SUM(G66:G73)</f>
        <v>113164</v>
      </c>
      <c r="H65" s="215" t="n">
        <f aca="false">SUM(H66:H73)</f>
        <v>856</v>
      </c>
      <c r="I65" s="215" t="n">
        <f aca="false">SUM(I66:I73)</f>
        <v>283</v>
      </c>
      <c r="J65" s="215" t="n">
        <f aca="false">SUM(J66:J73)</f>
        <v>4769</v>
      </c>
      <c r="K65" s="215" t="n">
        <f aca="false">SUM(K66:K73)</f>
        <v>4005</v>
      </c>
      <c r="L65" s="215" t="n">
        <f aca="false">SUM(L66:L73)</f>
        <v>378</v>
      </c>
      <c r="M65" s="234" t="n">
        <f aca="false">SUM(M66:M73)</f>
        <v>74</v>
      </c>
      <c r="N65" s="234" t="n">
        <f aca="false">SUM(N66:N73)</f>
        <v>2690</v>
      </c>
      <c r="O65" s="76" t="s">
        <v>361</v>
      </c>
    </row>
    <row r="66" s="33" customFormat="true" ht="21.95" hidden="false" customHeight="true" outlineLevel="0" collapsed="false">
      <c r="A66" s="33" t="s">
        <v>362</v>
      </c>
      <c r="B66" s="92" t="s">
        <v>363</v>
      </c>
      <c r="E66" s="221" t="n">
        <v>50959</v>
      </c>
      <c r="F66" s="220" t="n">
        <v>40.4</v>
      </c>
      <c r="G66" s="221" t="n">
        <v>43478</v>
      </c>
      <c r="H66" s="221" t="n">
        <v>545</v>
      </c>
      <c r="I66" s="222" t="n">
        <v>230</v>
      </c>
      <c r="J66" s="223" t="n">
        <v>2832</v>
      </c>
      <c r="K66" s="223" t="n">
        <v>2785</v>
      </c>
      <c r="L66" s="223" t="n">
        <v>167</v>
      </c>
      <c r="M66" s="223" t="n">
        <v>16</v>
      </c>
      <c r="N66" s="223" t="n">
        <v>906</v>
      </c>
      <c r="O66" s="33" t="s">
        <v>346</v>
      </c>
    </row>
    <row r="67" s="33" customFormat="true" ht="21.95" hidden="false" customHeight="true" outlineLevel="0" collapsed="false">
      <c r="A67" s="33" t="s">
        <v>364</v>
      </c>
      <c r="B67" s="92" t="s">
        <v>365</v>
      </c>
      <c r="E67" s="221" t="n">
        <v>27073</v>
      </c>
      <c r="F67" s="220" t="n">
        <v>21.4</v>
      </c>
      <c r="G67" s="221" t="n">
        <v>24480</v>
      </c>
      <c r="H67" s="221" t="n">
        <v>200</v>
      </c>
      <c r="I67" s="222" t="n">
        <v>32</v>
      </c>
      <c r="J67" s="223" t="n">
        <v>953</v>
      </c>
      <c r="K67" s="223" t="n">
        <v>961</v>
      </c>
      <c r="L67" s="223" t="n">
        <v>116</v>
      </c>
      <c r="M67" s="224" t="s">
        <v>235</v>
      </c>
      <c r="N67" s="223" t="n">
        <v>330</v>
      </c>
      <c r="O67" s="33" t="s">
        <v>348</v>
      </c>
    </row>
    <row r="68" s="33" customFormat="true" ht="21.95" hidden="false" customHeight="true" outlineLevel="0" collapsed="false">
      <c r="A68" s="33" t="s">
        <v>362</v>
      </c>
      <c r="B68" s="92" t="s">
        <v>366</v>
      </c>
      <c r="E68" s="221" t="n">
        <v>12861</v>
      </c>
      <c r="F68" s="220" t="n">
        <v>10.2</v>
      </c>
      <c r="G68" s="221" t="n">
        <v>12412</v>
      </c>
      <c r="H68" s="221" t="n">
        <v>26</v>
      </c>
      <c r="I68" s="222" t="n">
        <v>11</v>
      </c>
      <c r="J68" s="223" t="n">
        <v>264</v>
      </c>
      <c r="K68" s="223" t="n">
        <v>27</v>
      </c>
      <c r="L68" s="223" t="n">
        <v>11</v>
      </c>
      <c r="M68" s="224" t="s">
        <v>235</v>
      </c>
      <c r="N68" s="223" t="n">
        <v>111</v>
      </c>
      <c r="O68" s="33" t="s">
        <v>350</v>
      </c>
    </row>
    <row r="69" s="33" customFormat="true" ht="21.95" hidden="false" customHeight="true" outlineLevel="0" collapsed="false">
      <c r="A69" s="33" t="s">
        <v>364</v>
      </c>
      <c r="B69" s="92" t="s">
        <v>367</v>
      </c>
      <c r="E69" s="221" t="n">
        <v>17752</v>
      </c>
      <c r="F69" s="220" t="n">
        <v>14.1</v>
      </c>
      <c r="G69" s="221" t="n">
        <v>17004</v>
      </c>
      <c r="H69" s="221" t="n">
        <v>53</v>
      </c>
      <c r="I69" s="222" t="n">
        <v>10</v>
      </c>
      <c r="J69" s="223" t="n">
        <v>368</v>
      </c>
      <c r="K69" s="223" t="n">
        <v>74</v>
      </c>
      <c r="L69" s="223" t="n">
        <v>21</v>
      </c>
      <c r="M69" s="223" t="n">
        <v>11</v>
      </c>
      <c r="N69" s="223" t="n">
        <v>211</v>
      </c>
      <c r="O69" s="33" t="s">
        <v>352</v>
      </c>
    </row>
    <row r="70" s="33" customFormat="true" ht="21.95" hidden="false" customHeight="true" outlineLevel="0" collapsed="false">
      <c r="A70" s="33" t="s">
        <v>362</v>
      </c>
      <c r="B70" s="92" t="s">
        <v>368</v>
      </c>
      <c r="E70" s="221" t="n">
        <v>857</v>
      </c>
      <c r="F70" s="220" t="n">
        <v>0.7</v>
      </c>
      <c r="G70" s="221" t="n">
        <v>815</v>
      </c>
      <c r="H70" s="80" t="s">
        <v>235</v>
      </c>
      <c r="I70" s="79" t="s">
        <v>235</v>
      </c>
      <c r="J70" s="224" t="s">
        <v>235</v>
      </c>
      <c r="K70" s="223" t="n">
        <v>21</v>
      </c>
      <c r="L70" s="224" t="s">
        <v>235</v>
      </c>
      <c r="M70" s="224" t="s">
        <v>235</v>
      </c>
      <c r="N70" s="223" t="n">
        <v>21</v>
      </c>
      <c r="O70" s="33" t="s">
        <v>354</v>
      </c>
    </row>
    <row r="71" s="33" customFormat="true" ht="21.95" hidden="false" customHeight="true" outlineLevel="0" collapsed="false">
      <c r="A71" s="33" t="s">
        <v>369</v>
      </c>
      <c r="B71" s="92" t="s">
        <v>370</v>
      </c>
      <c r="E71" s="221" t="n">
        <v>13288</v>
      </c>
      <c r="F71" s="220" t="n">
        <v>10.5</v>
      </c>
      <c r="G71" s="221" t="n">
        <v>12801</v>
      </c>
      <c r="H71" s="221" t="n">
        <v>11</v>
      </c>
      <c r="I71" s="79" t="s">
        <v>235</v>
      </c>
      <c r="J71" s="223" t="n">
        <v>185</v>
      </c>
      <c r="K71" s="223" t="n">
        <v>32</v>
      </c>
      <c r="L71" s="223" t="n">
        <v>58</v>
      </c>
      <c r="M71" s="223" t="n">
        <v>47</v>
      </c>
      <c r="N71" s="223" t="n">
        <v>155</v>
      </c>
      <c r="O71" s="33" t="s">
        <v>356</v>
      </c>
    </row>
    <row r="72" s="33" customFormat="true" ht="21.95" hidden="false" customHeight="true" outlineLevel="0" collapsed="false">
      <c r="A72" s="33" t="s">
        <v>369</v>
      </c>
      <c r="B72" s="92" t="s">
        <v>371</v>
      </c>
      <c r="E72" s="221" t="n">
        <v>550</v>
      </c>
      <c r="F72" s="237" t="n">
        <v>0.4</v>
      </c>
      <c r="G72" s="221" t="n">
        <v>492</v>
      </c>
      <c r="H72" s="80" t="s">
        <v>235</v>
      </c>
      <c r="I72" s="79" t="s">
        <v>235</v>
      </c>
      <c r="J72" s="224" t="s">
        <v>235</v>
      </c>
      <c r="K72" s="223" t="n">
        <v>53</v>
      </c>
      <c r="L72" s="224" t="s">
        <v>235</v>
      </c>
      <c r="M72" s="224" t="s">
        <v>235</v>
      </c>
      <c r="N72" s="223" t="n">
        <v>5</v>
      </c>
      <c r="O72" s="33" t="s">
        <v>288</v>
      </c>
    </row>
    <row r="73" s="33" customFormat="true" ht="21.95" hidden="false" customHeight="true" outlineLevel="0" collapsed="false">
      <c r="A73" s="33" t="s">
        <v>44</v>
      </c>
      <c r="B73" s="92" t="s">
        <v>372</v>
      </c>
      <c r="E73" s="221" t="n">
        <v>2879</v>
      </c>
      <c r="F73" s="220" t="n">
        <v>2.3</v>
      </c>
      <c r="G73" s="221" t="n">
        <v>1682</v>
      </c>
      <c r="H73" s="221" t="n">
        <v>21</v>
      </c>
      <c r="I73" s="79" t="s">
        <v>373</v>
      </c>
      <c r="J73" s="223" t="n">
        <v>167</v>
      </c>
      <c r="K73" s="223" t="n">
        <v>52</v>
      </c>
      <c r="L73" s="223" t="n">
        <v>5</v>
      </c>
      <c r="M73" s="224" t="s">
        <v>235</v>
      </c>
      <c r="N73" s="223" t="n">
        <v>951</v>
      </c>
      <c r="O73" s="33" t="s">
        <v>244</v>
      </c>
    </row>
    <row r="74" s="33" customFormat="true" ht="2.25" hidden="false" customHeight="true" outlineLevel="0" collapsed="false">
      <c r="A74" s="88"/>
      <c r="B74" s="88"/>
      <c r="C74" s="88"/>
      <c r="D74" s="88"/>
      <c r="E74" s="89"/>
      <c r="F74" s="89"/>
      <c r="G74" s="91"/>
      <c r="H74" s="91"/>
      <c r="I74" s="89"/>
      <c r="J74" s="90"/>
      <c r="K74" s="90"/>
      <c r="L74" s="90"/>
      <c r="M74" s="90"/>
      <c r="N74" s="90"/>
      <c r="O74" s="88"/>
      <c r="P74" s="88"/>
    </row>
    <row r="75" s="33" customFormat="true" ht="21" hidden="false" customHeight="true" outlineLevel="0" collapsed="false">
      <c r="A75" s="33" t="s">
        <v>374</v>
      </c>
      <c r="B75" s="33" t="s">
        <v>375</v>
      </c>
    </row>
    <row r="76" s="33" customFormat="true" ht="21" hidden="false" customHeight="true" outlineLevel="0" collapsed="false">
      <c r="B76" s="33" t="s">
        <v>376</v>
      </c>
    </row>
    <row r="77" s="33" customFormat="true" ht="21" hidden="false" customHeight="true" outlineLevel="0" collapsed="false">
      <c r="B77" s="33" t="s">
        <v>377</v>
      </c>
    </row>
    <row r="78" s="33" customFormat="true" ht="21" hidden="false" customHeight="true" outlineLevel="0" collapsed="false">
      <c r="B78" s="33" t="s">
        <v>378</v>
      </c>
    </row>
    <row r="79" s="33" customFormat="true" ht="20.25" hidden="false" customHeight="true" outlineLevel="0" collapsed="false">
      <c r="A79" s="92" t="s">
        <v>379</v>
      </c>
    </row>
    <row r="80" s="33" customFormat="true" ht="20.25" hidden="false" customHeight="true" outlineLevel="0" collapsed="false">
      <c r="B80" s="33" t="s">
        <v>380</v>
      </c>
    </row>
    <row r="81" s="92" customFormat="true" ht="18" hidden="false" customHeight="true" outlineLevel="0" collapsed="false">
      <c r="B81" s="92" t="s">
        <v>263</v>
      </c>
    </row>
    <row r="82" s="92" customFormat="true" ht="18" hidden="false" customHeight="true" outlineLevel="0" collapsed="false">
      <c r="B82" s="231" t="s">
        <v>264</v>
      </c>
    </row>
  </sheetData>
  <mergeCells count="6">
    <mergeCell ref="A4:D9"/>
    <mergeCell ref="E4:F4"/>
    <mergeCell ref="G4:N4"/>
    <mergeCell ref="O4:P9"/>
    <mergeCell ref="E5:F5"/>
    <mergeCell ref="G5:N5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85"/>
    <col collapsed="false" customWidth="true" hidden="false" outlineLevel="0" max="5" min="5" style="1" width="14.7"/>
    <col collapsed="false" customWidth="true" hidden="false" outlineLevel="0" max="6" min="6" style="1" width="4.71"/>
    <col collapsed="false" customWidth="true" hidden="false" outlineLevel="0" max="7" min="7" style="1" width="13.85"/>
    <col collapsed="false" customWidth="true" hidden="false" outlineLevel="0" max="8" min="8" style="1" width="4.28"/>
    <col collapsed="false" customWidth="true" hidden="false" outlineLevel="0" max="9" min="9" style="1" width="14.56"/>
    <col collapsed="false" customWidth="true" hidden="false" outlineLevel="0" max="10" min="10" style="1" width="4.71"/>
    <col collapsed="false" customWidth="true" hidden="false" outlineLevel="0" max="11" min="11" style="1" width="15.71"/>
    <col collapsed="false" customWidth="true" hidden="false" outlineLevel="0" max="12" min="12" style="1" width="2.99"/>
    <col collapsed="false" customWidth="true" hidden="false" outlineLevel="0" max="13" min="13" style="1" width="26.85"/>
    <col collapsed="false" customWidth="true" hidden="false" outlineLevel="0" max="14" min="14" style="1" width="6.99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5" width="9.14"/>
  </cols>
  <sheetData>
    <row r="1" s="160" customFormat="true" ht="21" hidden="false" customHeight="false" outlineLevel="0" collapsed="false">
      <c r="A1" s="2"/>
      <c r="B1" s="3" t="s">
        <v>0</v>
      </c>
      <c r="C1" s="4" t="n">
        <v>1.8</v>
      </c>
      <c r="D1" s="3" t="s">
        <v>381</v>
      </c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</row>
    <row r="2" s="240" customFormat="true" ht="21" hidden="false" customHeight="false" outlineLevel="0" collapsed="false">
      <c r="A2" s="21"/>
      <c r="B2" s="20" t="s">
        <v>2</v>
      </c>
      <c r="C2" s="4" t="n">
        <v>1.8</v>
      </c>
      <c r="D2" s="20" t="s">
        <v>38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2"/>
    </row>
    <row r="3" customFormat="false" ht="12" hidden="false" customHeight="true" outlineLevel="0" collapsed="false">
      <c r="A3" s="18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5"/>
    </row>
    <row r="4" customFormat="false" ht="21" hidden="false" customHeight="false" outlineLevel="0" collapsed="false">
      <c r="A4" s="241" t="s">
        <v>383</v>
      </c>
      <c r="B4" s="241"/>
      <c r="C4" s="241"/>
      <c r="D4" s="241"/>
      <c r="E4" s="242" t="s">
        <v>384</v>
      </c>
      <c r="F4" s="242"/>
      <c r="G4" s="242"/>
      <c r="H4" s="242"/>
      <c r="I4" s="242" t="s">
        <v>385</v>
      </c>
      <c r="J4" s="242"/>
      <c r="K4" s="242"/>
      <c r="L4" s="242"/>
      <c r="M4" s="243" t="s">
        <v>8</v>
      </c>
      <c r="N4" s="5"/>
      <c r="O4" s="5"/>
      <c r="P4" s="5"/>
      <c r="Q4" s="5"/>
    </row>
    <row r="5" customFormat="false" ht="21" hidden="false" customHeight="false" outlineLevel="0" collapsed="false">
      <c r="A5" s="241"/>
      <c r="B5" s="241"/>
      <c r="C5" s="241"/>
      <c r="D5" s="241"/>
      <c r="E5" s="244"/>
      <c r="F5" s="244"/>
      <c r="G5" s="245" t="s">
        <v>386</v>
      </c>
      <c r="H5" s="245"/>
      <c r="I5" s="246"/>
      <c r="J5" s="246"/>
      <c r="K5" s="245" t="s">
        <v>386</v>
      </c>
      <c r="L5" s="245"/>
      <c r="M5" s="243"/>
      <c r="N5" s="5"/>
      <c r="O5" s="5"/>
      <c r="P5" s="5"/>
      <c r="Q5" s="5"/>
    </row>
    <row r="6" customFormat="false" ht="21" hidden="false" customHeight="false" outlineLevel="0" collapsed="false">
      <c r="A6" s="241"/>
      <c r="B6" s="241"/>
      <c r="C6" s="241"/>
      <c r="D6" s="241"/>
      <c r="E6" s="247" t="s">
        <v>387</v>
      </c>
      <c r="F6" s="247"/>
      <c r="G6" s="248" t="s">
        <v>388</v>
      </c>
      <c r="H6" s="248"/>
      <c r="I6" s="247" t="s">
        <v>387</v>
      </c>
      <c r="J6" s="247"/>
      <c r="K6" s="248" t="s">
        <v>388</v>
      </c>
      <c r="L6" s="248"/>
      <c r="M6" s="243"/>
      <c r="N6" s="5"/>
      <c r="O6" s="5"/>
      <c r="P6" s="5"/>
      <c r="Q6" s="5"/>
    </row>
    <row r="7" customFormat="false" ht="21" hidden="false" customHeight="false" outlineLevel="0" collapsed="false">
      <c r="A7" s="241"/>
      <c r="B7" s="241"/>
      <c r="C7" s="241"/>
      <c r="D7" s="241"/>
      <c r="E7" s="249" t="s">
        <v>12</v>
      </c>
      <c r="F7" s="249"/>
      <c r="G7" s="249" t="s">
        <v>389</v>
      </c>
      <c r="H7" s="249"/>
      <c r="I7" s="249" t="s">
        <v>12</v>
      </c>
      <c r="J7" s="249"/>
      <c r="K7" s="249" t="s">
        <v>389</v>
      </c>
      <c r="L7" s="249"/>
      <c r="M7" s="243"/>
      <c r="N7" s="5"/>
      <c r="O7" s="5"/>
      <c r="P7" s="5"/>
      <c r="Q7" s="5"/>
    </row>
    <row r="8" s="240" customFormat="true" ht="22.5" hidden="false" customHeight="true" outlineLevel="0" collapsed="false">
      <c r="A8" s="250" t="s">
        <v>15</v>
      </c>
      <c r="B8" s="250"/>
      <c r="C8" s="250"/>
      <c r="D8" s="250"/>
      <c r="E8" s="251" t="n">
        <f aca="false">SUM(E9:E17)</f>
        <v>513</v>
      </c>
      <c r="F8" s="252"/>
      <c r="G8" s="253" t="n">
        <f aca="false">SUM(G9:G17)</f>
        <v>430</v>
      </c>
      <c r="H8" s="252"/>
      <c r="I8" s="253" t="n">
        <f aca="false">SUM(I9:I17)</f>
        <v>80388</v>
      </c>
      <c r="J8" s="254"/>
      <c r="K8" s="255" t="n">
        <f aca="false">SUM(K9:K17)</f>
        <v>44508</v>
      </c>
      <c r="L8" s="256"/>
      <c r="M8" s="257" t="s">
        <v>12</v>
      </c>
    </row>
    <row r="9" customFormat="false" ht="21" hidden="false" customHeight="false" outlineLevel="0" collapsed="false">
      <c r="A9" s="5"/>
      <c r="B9" s="258" t="s">
        <v>85</v>
      </c>
      <c r="C9" s="5"/>
      <c r="D9" s="5"/>
      <c r="E9" s="259" t="n">
        <v>97</v>
      </c>
      <c r="F9" s="260"/>
      <c r="G9" s="259" t="n">
        <v>97</v>
      </c>
      <c r="H9" s="260"/>
      <c r="I9" s="259" t="n">
        <v>17432</v>
      </c>
      <c r="J9" s="261"/>
      <c r="K9" s="262" t="n">
        <v>12120</v>
      </c>
      <c r="L9" s="263"/>
      <c r="M9" s="264" t="s">
        <v>390</v>
      </c>
    </row>
    <row r="10" customFormat="false" ht="21" hidden="false" customHeight="false" outlineLevel="0" collapsed="false">
      <c r="A10" s="5"/>
      <c r="B10" s="258" t="s">
        <v>86</v>
      </c>
      <c r="C10" s="5"/>
      <c r="D10" s="5"/>
      <c r="E10" s="265" t="n">
        <v>59</v>
      </c>
      <c r="F10" s="260"/>
      <c r="G10" s="259" t="n">
        <v>59</v>
      </c>
      <c r="H10" s="260"/>
      <c r="I10" s="259" t="n">
        <v>7148</v>
      </c>
      <c r="J10" s="261"/>
      <c r="K10" s="262" t="n">
        <v>5724</v>
      </c>
      <c r="L10" s="263"/>
      <c r="M10" s="264" t="s">
        <v>391</v>
      </c>
    </row>
    <row r="11" customFormat="false" ht="21" hidden="false" customHeight="false" outlineLevel="0" collapsed="false">
      <c r="A11" s="5"/>
      <c r="B11" s="258" t="s">
        <v>87</v>
      </c>
      <c r="C11" s="5"/>
      <c r="D11" s="5"/>
      <c r="E11" s="265" t="n">
        <v>40</v>
      </c>
      <c r="F11" s="260"/>
      <c r="G11" s="259" t="n">
        <v>39</v>
      </c>
      <c r="H11" s="260"/>
      <c r="I11" s="259" t="n">
        <v>6645</v>
      </c>
      <c r="J11" s="261"/>
      <c r="K11" s="262" t="n">
        <v>5174</v>
      </c>
      <c r="L11" s="263"/>
      <c r="M11" s="264" t="s">
        <v>392</v>
      </c>
    </row>
    <row r="12" customFormat="false" ht="21" hidden="false" customHeight="false" outlineLevel="0" collapsed="false">
      <c r="A12" s="5"/>
      <c r="B12" s="258" t="s">
        <v>88</v>
      </c>
      <c r="C12" s="5"/>
      <c r="D12" s="5"/>
      <c r="E12" s="265" t="n">
        <v>54</v>
      </c>
      <c r="F12" s="260"/>
      <c r="G12" s="259" t="n">
        <v>38</v>
      </c>
      <c r="H12" s="260"/>
      <c r="I12" s="259" t="n">
        <v>7588</v>
      </c>
      <c r="J12" s="261"/>
      <c r="K12" s="262" t="n">
        <v>2274</v>
      </c>
      <c r="L12" s="263"/>
      <c r="M12" s="264" t="s">
        <v>393</v>
      </c>
    </row>
    <row r="13" customFormat="false" ht="21" hidden="false" customHeight="false" outlineLevel="0" collapsed="false">
      <c r="A13" s="5"/>
      <c r="B13" s="258" t="s">
        <v>89</v>
      </c>
      <c r="C13" s="5"/>
      <c r="D13" s="5"/>
      <c r="E13" s="265" t="n">
        <v>66</v>
      </c>
      <c r="F13" s="260"/>
      <c r="G13" s="259" t="n">
        <v>22</v>
      </c>
      <c r="H13" s="260"/>
      <c r="I13" s="259" t="n">
        <v>10698</v>
      </c>
      <c r="J13" s="261"/>
      <c r="K13" s="262" t="n">
        <v>610</v>
      </c>
      <c r="L13" s="263"/>
      <c r="M13" s="264" t="s">
        <v>394</v>
      </c>
    </row>
    <row r="14" customFormat="false" ht="21" hidden="false" customHeight="false" outlineLevel="0" collapsed="false">
      <c r="A14" s="5"/>
      <c r="B14" s="258" t="s">
        <v>90</v>
      </c>
      <c r="C14" s="5"/>
      <c r="D14" s="5"/>
      <c r="E14" s="265" t="n">
        <v>84</v>
      </c>
      <c r="F14" s="260"/>
      <c r="G14" s="259" t="n">
        <v>78</v>
      </c>
      <c r="H14" s="260"/>
      <c r="I14" s="259" t="n">
        <v>14620</v>
      </c>
      <c r="J14" s="261"/>
      <c r="K14" s="262" t="n">
        <v>10526</v>
      </c>
      <c r="L14" s="263"/>
      <c r="M14" s="264" t="s">
        <v>395</v>
      </c>
    </row>
    <row r="15" customFormat="false" ht="21" hidden="false" customHeight="false" outlineLevel="0" collapsed="false">
      <c r="A15" s="5"/>
      <c r="B15" s="258" t="s">
        <v>91</v>
      </c>
      <c r="C15" s="5"/>
      <c r="D15" s="5"/>
      <c r="E15" s="265" t="n">
        <v>52</v>
      </c>
      <c r="F15" s="260"/>
      <c r="G15" s="259" t="n">
        <v>49</v>
      </c>
      <c r="H15" s="260"/>
      <c r="I15" s="259" t="n">
        <v>7665</v>
      </c>
      <c r="J15" s="261"/>
      <c r="K15" s="262" t="n">
        <v>3502</v>
      </c>
      <c r="L15" s="263"/>
      <c r="M15" s="264" t="s">
        <v>396</v>
      </c>
    </row>
    <row r="16" customFormat="false" ht="21" hidden="false" customHeight="false" outlineLevel="0" collapsed="false">
      <c r="A16" s="5"/>
      <c r="B16" s="258" t="s">
        <v>92</v>
      </c>
      <c r="C16" s="5"/>
      <c r="D16" s="5"/>
      <c r="E16" s="265" t="n">
        <v>36</v>
      </c>
      <c r="F16" s="260"/>
      <c r="G16" s="259" t="n">
        <v>23</v>
      </c>
      <c r="H16" s="260"/>
      <c r="I16" s="259" t="n">
        <v>3239</v>
      </c>
      <c r="J16" s="261"/>
      <c r="K16" s="262" t="n">
        <v>863</v>
      </c>
      <c r="L16" s="263"/>
      <c r="M16" s="264" t="s">
        <v>397</v>
      </c>
    </row>
    <row r="17" customFormat="false" ht="21" hidden="false" customHeight="false" outlineLevel="0" collapsed="false">
      <c r="A17" s="5"/>
      <c r="B17" s="258" t="s">
        <v>61</v>
      </c>
      <c r="C17" s="5"/>
      <c r="D17" s="5"/>
      <c r="E17" s="265" t="n">
        <v>25</v>
      </c>
      <c r="F17" s="260"/>
      <c r="G17" s="259" t="n">
        <v>25</v>
      </c>
      <c r="H17" s="260"/>
      <c r="I17" s="259" t="n">
        <v>5353</v>
      </c>
      <c r="J17" s="261"/>
      <c r="K17" s="266" t="n">
        <v>3715</v>
      </c>
      <c r="L17" s="263"/>
      <c r="M17" s="264" t="s">
        <v>398</v>
      </c>
    </row>
    <row r="18" customFormat="false" ht="9.75" hidden="false" customHeight="true" outlineLevel="0" collapsed="false">
      <c r="A18" s="181"/>
      <c r="B18" s="181"/>
      <c r="C18" s="181"/>
      <c r="D18" s="181"/>
      <c r="E18" s="196"/>
      <c r="F18" s="267"/>
      <c r="G18" s="196"/>
      <c r="H18" s="267"/>
      <c r="I18" s="196"/>
      <c r="J18" s="267"/>
      <c r="K18" s="181"/>
      <c r="L18" s="267"/>
      <c r="M18" s="181"/>
      <c r="N18" s="5"/>
      <c r="O18" s="5"/>
      <c r="P18" s="5"/>
      <c r="Q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27" customFormat="true" ht="18.75" hidden="false" customHeight="false" outlineLevel="0" collapsed="false">
      <c r="A20" s="22"/>
      <c r="B20" s="22" t="s">
        <v>39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O20" s="22"/>
      <c r="P20" s="22"/>
      <c r="Q20" s="22"/>
    </row>
    <row r="21" s="27" customFormat="true" ht="18.75" hidden="false" customHeight="false" outlineLevel="0" collapsed="false">
      <c r="A21" s="22"/>
      <c r="B21" s="9" t="s">
        <v>40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</sheetData>
  <mergeCells count="17">
    <mergeCell ref="A4:D7"/>
    <mergeCell ref="E4:H4"/>
    <mergeCell ref="I4:L4"/>
    <mergeCell ref="M4:M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27.28"/>
    <col collapsed="false" customWidth="true" hidden="false" outlineLevel="0" max="13" min="13" style="5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5" width="9.14"/>
  </cols>
  <sheetData>
    <row r="1" s="160" customFormat="true" ht="21" hidden="false" customHeight="false" outlineLevel="0" collapsed="false">
      <c r="A1" s="2"/>
      <c r="B1" s="3" t="s">
        <v>0</v>
      </c>
      <c r="C1" s="4" t="n">
        <v>1.9</v>
      </c>
      <c r="D1" s="3" t="s">
        <v>401</v>
      </c>
      <c r="E1" s="2"/>
      <c r="F1" s="2"/>
      <c r="G1" s="2"/>
      <c r="H1" s="2"/>
      <c r="I1" s="2"/>
      <c r="J1" s="2"/>
      <c r="K1" s="2"/>
      <c r="L1" s="2"/>
      <c r="N1" s="1"/>
      <c r="O1" s="1"/>
      <c r="P1" s="1"/>
    </row>
    <row r="2" s="240" customFormat="true" ht="21" hidden="false" customHeight="false" outlineLevel="0" collapsed="false">
      <c r="A2" s="21"/>
      <c r="B2" s="20" t="s">
        <v>2</v>
      </c>
      <c r="C2" s="4" t="n">
        <v>1.9</v>
      </c>
      <c r="D2" s="20" t="s">
        <v>402</v>
      </c>
      <c r="E2" s="21"/>
      <c r="F2" s="21"/>
      <c r="G2" s="21"/>
      <c r="H2" s="21"/>
      <c r="I2" s="21"/>
      <c r="J2" s="21"/>
      <c r="K2" s="21"/>
      <c r="L2" s="21"/>
      <c r="N2" s="22"/>
      <c r="O2" s="22"/>
      <c r="P2" s="22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false" outlineLevel="0" collapsed="false">
      <c r="A4" s="268" t="s">
        <v>403</v>
      </c>
      <c r="B4" s="268"/>
      <c r="C4" s="268"/>
      <c r="D4" s="268"/>
      <c r="E4" s="162" t="s">
        <v>404</v>
      </c>
      <c r="F4" s="162"/>
      <c r="G4" s="162" t="s">
        <v>405</v>
      </c>
      <c r="H4" s="162"/>
      <c r="I4" s="162"/>
      <c r="J4" s="162"/>
      <c r="K4" s="269" t="s">
        <v>8</v>
      </c>
      <c r="L4" s="269"/>
      <c r="M4" s="270"/>
    </row>
    <row r="5" customFormat="false" ht="21" hidden="false" customHeight="false" outlineLevel="0" collapsed="false">
      <c r="A5" s="268"/>
      <c r="B5" s="268"/>
      <c r="C5" s="268"/>
      <c r="D5" s="268"/>
      <c r="E5" s="271" t="s">
        <v>188</v>
      </c>
      <c r="F5" s="183"/>
      <c r="G5" s="271" t="s">
        <v>188</v>
      </c>
      <c r="H5" s="272"/>
      <c r="I5" s="272"/>
      <c r="J5" s="272"/>
      <c r="K5" s="269"/>
      <c r="L5" s="269"/>
      <c r="M5" s="270"/>
    </row>
    <row r="6" customFormat="false" ht="21" hidden="false" customHeight="false" outlineLevel="0" collapsed="false">
      <c r="A6" s="268"/>
      <c r="B6" s="268"/>
      <c r="C6" s="268"/>
      <c r="D6" s="268"/>
      <c r="E6" s="273" t="s">
        <v>215</v>
      </c>
      <c r="F6" s="273" t="s">
        <v>406</v>
      </c>
      <c r="G6" s="273" t="s">
        <v>215</v>
      </c>
      <c r="H6" s="274" t="s">
        <v>407</v>
      </c>
      <c r="I6" s="274"/>
      <c r="J6" s="274"/>
      <c r="K6" s="269"/>
      <c r="L6" s="269"/>
      <c r="M6" s="270"/>
    </row>
    <row r="7" customFormat="false" ht="21" hidden="false" customHeight="false" outlineLevel="0" collapsed="false">
      <c r="A7" s="268"/>
      <c r="B7" s="268"/>
      <c r="C7" s="268"/>
      <c r="D7" s="268"/>
      <c r="E7" s="275" t="s">
        <v>408</v>
      </c>
      <c r="F7" s="276" t="s">
        <v>409</v>
      </c>
      <c r="G7" s="275" t="s">
        <v>410</v>
      </c>
      <c r="H7" s="277" t="s">
        <v>411</v>
      </c>
      <c r="I7" s="277"/>
      <c r="J7" s="277"/>
      <c r="K7" s="269"/>
      <c r="L7" s="269"/>
      <c r="M7" s="270"/>
    </row>
    <row r="8" customFormat="false" ht="21" hidden="false" customHeight="false" outlineLevel="0" collapsed="false">
      <c r="A8" s="268"/>
      <c r="B8" s="268"/>
      <c r="C8" s="268"/>
      <c r="D8" s="268"/>
      <c r="E8" s="278" t="s">
        <v>412</v>
      </c>
      <c r="F8" s="278" t="s">
        <v>412</v>
      </c>
      <c r="G8" s="278" t="s">
        <v>412</v>
      </c>
      <c r="H8" s="179"/>
      <c r="I8" s="279"/>
      <c r="J8" s="272"/>
      <c r="K8" s="269"/>
      <c r="L8" s="269"/>
      <c r="M8" s="270"/>
    </row>
    <row r="9" customFormat="false" ht="21" hidden="false" customHeight="false" outlineLevel="0" collapsed="false">
      <c r="A9" s="268"/>
      <c r="B9" s="268"/>
      <c r="C9" s="268"/>
      <c r="D9" s="268"/>
      <c r="E9" s="278" t="s">
        <v>413</v>
      </c>
      <c r="F9" s="278" t="s">
        <v>414</v>
      </c>
      <c r="G9" s="278" t="s">
        <v>413</v>
      </c>
      <c r="H9" s="274" t="s">
        <v>9</v>
      </c>
      <c r="I9" s="274" t="s">
        <v>415</v>
      </c>
      <c r="J9" s="274" t="s">
        <v>416</v>
      </c>
      <c r="K9" s="269"/>
      <c r="L9" s="269"/>
      <c r="M9" s="270"/>
    </row>
    <row r="10" customFormat="false" ht="21" hidden="false" customHeight="false" outlineLevel="0" collapsed="false">
      <c r="A10" s="268"/>
      <c r="B10" s="268"/>
      <c r="C10" s="268"/>
      <c r="D10" s="268"/>
      <c r="E10" s="182" t="s">
        <v>417</v>
      </c>
      <c r="F10" s="182" t="s">
        <v>418</v>
      </c>
      <c r="G10" s="280" t="s">
        <v>419</v>
      </c>
      <c r="H10" s="182" t="s">
        <v>12</v>
      </c>
      <c r="I10" s="281" t="s">
        <v>420</v>
      </c>
      <c r="J10" s="281" t="s">
        <v>421</v>
      </c>
      <c r="K10" s="269"/>
      <c r="L10" s="269"/>
      <c r="M10" s="270"/>
    </row>
    <row r="11" s="240" customFormat="true" ht="21" hidden="false" customHeight="false" outlineLevel="0" collapsed="false">
      <c r="A11" s="282" t="s">
        <v>15</v>
      </c>
      <c r="B11" s="282"/>
      <c r="C11" s="282"/>
      <c r="D11" s="282"/>
      <c r="E11" s="283" t="n">
        <f aca="false">SUM(E12:E20)</f>
        <v>37769</v>
      </c>
      <c r="F11" s="284" t="n">
        <f aca="false">SUM(F12:F20)</f>
        <v>39450</v>
      </c>
      <c r="G11" s="285" t="n">
        <f aca="false">SUM(G12:G20)</f>
        <v>53334</v>
      </c>
      <c r="H11" s="285" t="n">
        <f aca="false">SUM(H12:H20)</f>
        <v>55962</v>
      </c>
      <c r="I11" s="285" t="n">
        <f aca="false">SUM(I12:I20)</f>
        <v>1318</v>
      </c>
      <c r="J11" s="285" t="n">
        <f aca="false">SUM(J12:J20)</f>
        <v>54644</v>
      </c>
      <c r="K11" s="286"/>
      <c r="L11" s="287" t="s">
        <v>12</v>
      </c>
      <c r="M11" s="288"/>
      <c r="N11" s="21"/>
      <c r="O11" s="21"/>
      <c r="P11" s="21"/>
    </row>
    <row r="12" s="27" customFormat="true" ht="21" hidden="false" customHeight="false" outlineLevel="0" collapsed="false">
      <c r="B12" s="258" t="s">
        <v>85</v>
      </c>
      <c r="D12" s="261"/>
      <c r="E12" s="289" t="n">
        <v>9399</v>
      </c>
      <c r="F12" s="290" t="n">
        <v>10267</v>
      </c>
      <c r="G12" s="289" t="n">
        <v>14964</v>
      </c>
      <c r="H12" s="289" t="n">
        <v>16454</v>
      </c>
      <c r="I12" s="289" t="n">
        <v>366</v>
      </c>
      <c r="J12" s="289" t="n">
        <v>16088</v>
      </c>
      <c r="K12" s="291"/>
      <c r="L12" s="292" t="s">
        <v>390</v>
      </c>
      <c r="M12" s="5"/>
      <c r="N12" s="22"/>
      <c r="O12" s="22"/>
      <c r="P12" s="22"/>
    </row>
    <row r="13" s="27" customFormat="true" ht="21" hidden="false" customHeight="false" outlineLevel="0" collapsed="false">
      <c r="B13" s="258" t="s">
        <v>86</v>
      </c>
      <c r="D13" s="261"/>
      <c r="E13" s="293" t="n">
        <v>4240</v>
      </c>
      <c r="F13" s="294" t="n">
        <v>4334</v>
      </c>
      <c r="G13" s="295" t="n">
        <v>6128</v>
      </c>
      <c r="H13" s="296" t="n">
        <v>6290</v>
      </c>
      <c r="I13" s="296" t="n">
        <v>109</v>
      </c>
      <c r="J13" s="295" t="n">
        <v>6181</v>
      </c>
      <c r="K13" s="291"/>
      <c r="L13" s="292" t="s">
        <v>391</v>
      </c>
      <c r="M13" s="5"/>
      <c r="N13" s="22"/>
      <c r="O13" s="22"/>
      <c r="P13" s="22"/>
    </row>
    <row r="14" s="27" customFormat="true" ht="21" hidden="false" customHeight="false" outlineLevel="0" collapsed="false">
      <c r="B14" s="258" t="s">
        <v>87</v>
      </c>
      <c r="D14" s="261"/>
      <c r="E14" s="293" t="n">
        <v>4825</v>
      </c>
      <c r="F14" s="294" t="n">
        <v>5024</v>
      </c>
      <c r="G14" s="295" t="n">
        <v>5558</v>
      </c>
      <c r="H14" s="296" t="n">
        <v>5895</v>
      </c>
      <c r="I14" s="296" t="n">
        <v>267</v>
      </c>
      <c r="J14" s="297" t="n">
        <v>5628</v>
      </c>
      <c r="K14" s="291"/>
      <c r="L14" s="292" t="s">
        <v>392</v>
      </c>
      <c r="M14" s="5"/>
      <c r="N14" s="22"/>
      <c r="O14" s="22"/>
      <c r="P14" s="22"/>
    </row>
    <row r="15" s="27" customFormat="true" ht="21" hidden="false" customHeight="false" outlineLevel="0" collapsed="false">
      <c r="B15" s="258" t="s">
        <v>88</v>
      </c>
      <c r="D15" s="261"/>
      <c r="E15" s="293" t="n">
        <v>2935</v>
      </c>
      <c r="F15" s="294" t="n">
        <v>2992</v>
      </c>
      <c r="G15" s="295" t="n">
        <v>3358</v>
      </c>
      <c r="H15" s="296" t="n">
        <v>3402</v>
      </c>
      <c r="I15" s="296" t="n">
        <v>91</v>
      </c>
      <c r="J15" s="297" t="n">
        <v>3311</v>
      </c>
      <c r="K15" s="291"/>
      <c r="L15" s="292" t="s">
        <v>393</v>
      </c>
      <c r="M15" s="5"/>
      <c r="N15" s="22"/>
      <c r="O15" s="22"/>
      <c r="P15" s="22"/>
    </row>
    <row r="16" s="27" customFormat="true" ht="21" hidden="false" customHeight="false" outlineLevel="0" collapsed="false">
      <c r="B16" s="258" t="s">
        <v>89</v>
      </c>
      <c r="D16" s="261"/>
      <c r="E16" s="293" t="n">
        <v>793</v>
      </c>
      <c r="F16" s="294" t="n">
        <v>793</v>
      </c>
      <c r="G16" s="295" t="n">
        <v>746</v>
      </c>
      <c r="H16" s="296" t="n">
        <v>765</v>
      </c>
      <c r="I16" s="296" t="n">
        <v>3</v>
      </c>
      <c r="J16" s="297" t="n">
        <v>762</v>
      </c>
      <c r="K16" s="291"/>
      <c r="L16" s="292" t="s">
        <v>394</v>
      </c>
      <c r="M16" s="5"/>
      <c r="N16" s="22"/>
      <c r="O16" s="22"/>
      <c r="P16" s="22"/>
    </row>
    <row r="17" s="27" customFormat="true" ht="21" hidden="false" customHeight="false" outlineLevel="0" collapsed="false">
      <c r="B17" s="258" t="s">
        <v>90</v>
      </c>
      <c r="D17" s="261"/>
      <c r="E17" s="293" t="n">
        <v>6994</v>
      </c>
      <c r="F17" s="294" t="n">
        <v>7101</v>
      </c>
      <c r="G17" s="295" t="n">
        <v>11877</v>
      </c>
      <c r="H17" s="296" t="n">
        <v>12290</v>
      </c>
      <c r="I17" s="296" t="n">
        <v>291</v>
      </c>
      <c r="J17" s="297" t="n">
        <v>11999</v>
      </c>
      <c r="K17" s="291"/>
      <c r="L17" s="292" t="s">
        <v>395</v>
      </c>
      <c r="M17" s="5"/>
      <c r="N17" s="22"/>
      <c r="O17" s="22"/>
      <c r="P17" s="22"/>
    </row>
    <row r="18" s="27" customFormat="true" ht="21" hidden="false" customHeight="false" outlineLevel="0" collapsed="false">
      <c r="B18" s="258" t="s">
        <v>91</v>
      </c>
      <c r="D18" s="261"/>
      <c r="E18" s="293" t="n">
        <v>3574</v>
      </c>
      <c r="F18" s="294" t="n">
        <v>3730</v>
      </c>
      <c r="G18" s="295" t="n">
        <v>4960</v>
      </c>
      <c r="H18" s="296" t="n">
        <v>4982</v>
      </c>
      <c r="I18" s="296" t="n">
        <v>104</v>
      </c>
      <c r="J18" s="297" t="n">
        <v>4878</v>
      </c>
      <c r="K18" s="291"/>
      <c r="L18" s="292" t="s">
        <v>396</v>
      </c>
      <c r="M18" s="5"/>
      <c r="N18" s="22"/>
      <c r="O18" s="22"/>
      <c r="P18" s="22"/>
    </row>
    <row r="19" s="27" customFormat="true" ht="21" hidden="false" customHeight="false" outlineLevel="0" collapsed="false">
      <c r="B19" s="258" t="s">
        <v>92</v>
      </c>
      <c r="D19" s="261"/>
      <c r="E19" s="293" t="n">
        <v>1108</v>
      </c>
      <c r="F19" s="294" t="n">
        <v>1138</v>
      </c>
      <c r="G19" s="295" t="n">
        <v>1123</v>
      </c>
      <c r="H19" s="296" t="n">
        <v>1197</v>
      </c>
      <c r="I19" s="296" t="n">
        <v>24</v>
      </c>
      <c r="J19" s="297" t="n">
        <v>1173</v>
      </c>
      <c r="K19" s="291"/>
      <c r="L19" s="292" t="s">
        <v>397</v>
      </c>
      <c r="M19" s="5"/>
      <c r="N19" s="22"/>
      <c r="O19" s="22"/>
      <c r="P19" s="22"/>
    </row>
    <row r="20" s="27" customFormat="true" ht="21" hidden="false" customHeight="false" outlineLevel="0" collapsed="false">
      <c r="B20" s="258" t="s">
        <v>61</v>
      </c>
      <c r="D20" s="261"/>
      <c r="E20" s="293" t="n">
        <v>3901</v>
      </c>
      <c r="F20" s="294" t="n">
        <v>4071</v>
      </c>
      <c r="G20" s="295" t="n">
        <v>4620</v>
      </c>
      <c r="H20" s="296" t="n">
        <v>4687</v>
      </c>
      <c r="I20" s="296" t="n">
        <v>63</v>
      </c>
      <c r="J20" s="298" t="n">
        <v>4624</v>
      </c>
      <c r="K20" s="291"/>
      <c r="L20" s="292" t="s">
        <v>398</v>
      </c>
      <c r="M20" s="5"/>
      <c r="N20" s="22"/>
      <c r="O20" s="22"/>
      <c r="P20" s="22"/>
    </row>
    <row r="21" s="27" customFormat="true" ht="12" hidden="false" customHeight="true" outlineLevel="0" collapsed="false">
      <c r="A21" s="38"/>
      <c r="B21" s="38"/>
      <c r="C21" s="38"/>
      <c r="D21" s="299"/>
      <c r="E21" s="300"/>
      <c r="F21" s="300"/>
      <c r="G21" s="300"/>
      <c r="H21" s="300"/>
      <c r="I21" s="300"/>
      <c r="J21" s="300"/>
      <c r="K21" s="300"/>
      <c r="L21" s="181"/>
      <c r="M21" s="5"/>
      <c r="N21" s="22"/>
      <c r="O21" s="22"/>
      <c r="P21" s="22"/>
    </row>
    <row r="22" s="27" customFormat="true" ht="18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N22" s="22"/>
      <c r="O22" s="22"/>
      <c r="P22" s="22"/>
    </row>
    <row r="23" s="27" customFormat="true" ht="18.75" hidden="false" customHeight="false" outlineLevel="0" collapsed="false">
      <c r="A23" s="22"/>
      <c r="B23" s="22" t="s">
        <v>39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O23" s="22"/>
      <c r="P23" s="22"/>
      <c r="Q23" s="22"/>
    </row>
    <row r="24" s="27" customFormat="true" ht="18.75" hidden="false" customHeight="false" outlineLevel="0" collapsed="false">
      <c r="A24" s="22"/>
      <c r="B24" s="9" t="s">
        <v>40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8">
    <mergeCell ref="A4:D10"/>
    <mergeCell ref="E4:F4"/>
    <mergeCell ref="G4:J4"/>
    <mergeCell ref="K4:L10"/>
    <mergeCell ref="H5:J5"/>
    <mergeCell ref="H6:J6"/>
    <mergeCell ref="H7:J7"/>
    <mergeCell ref="A11:D1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tak6a23</cp:lastModifiedBy>
  <cp:lastPrinted>2007-08-22T06:59:57Z</cp:lastPrinted>
  <dcterms:modified xsi:type="dcterms:W3CDTF">2007-08-22T07:00:15Z</dcterms:modified>
  <cp:revision>0</cp:revision>
  <dc:subject/>
  <dc:title/>
</cp:coreProperties>
</file>