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POPULATION BY LABOUR FORCE STATUS, QUARTERLY AND SEX : 2006 </t>
  </si>
  <si>
    <r>
      <rPr>
        <sz val="12"/>
        <rFont val="AngsanaUPC"/>
        <family val="1"/>
        <charset val="222"/>
      </rPr>
      <t xml:space="preserve">               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3.28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0.41"/>
    <col collapsed="false" customWidth="true" hidden="false" outlineLevel="0" max="12" min="11" style="1" width="8.7"/>
    <col collapsed="false" customWidth="true" hidden="false" outlineLevel="0" max="13" min="13" style="1" width="8.99"/>
    <col collapsed="false" customWidth="true" hidden="false" outlineLevel="0" max="14" min="14" style="1" width="0.41"/>
    <col collapsed="false" customWidth="true" hidden="false" outlineLevel="0" max="15" min="15" style="1" width="9.41"/>
    <col collapsed="false" customWidth="true" hidden="false" outlineLevel="0" max="17" min="16" style="1" width="8.41"/>
    <col collapsed="false" customWidth="true" hidden="false" outlineLevel="0" max="18" min="18" style="1" width="0.28"/>
    <col collapsed="false" customWidth="true" hidden="false" outlineLevel="0" max="19" min="19" style="1" width="9.85"/>
    <col collapsed="false" customWidth="true" hidden="false" outlineLevel="0" max="20" min="20" style="1" width="9.7"/>
    <col collapsed="false" customWidth="false" hidden="false" outlineLevel="0" max="21" min="21" style="1" width="9.14"/>
    <col collapsed="false" customWidth="true" hidden="false" outlineLevel="0" max="22" min="22" style="1" width="2.84"/>
    <col collapsed="false" customWidth="true" hidden="false" outlineLevel="0" max="23" min="23" style="1" width="0.13"/>
    <col collapsed="false" customWidth="true" hidden="true" outlineLevel="0" max="24" min="24" style="1" width="0.41"/>
    <col collapsed="false" customWidth="false" hidden="false" outlineLevel="0" max="25" min="25" style="1" width="9.14"/>
    <col collapsed="false" customWidth="true" hidden="false" outlineLevel="0" max="26" min="26" style="1" width="18.7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3" t="n">
        <v>2.3</v>
      </c>
      <c r="F1" s="4" t="s">
        <v>1</v>
      </c>
    </row>
    <row r="2" s="4" customFormat="true" ht="22.5" hidden="false" customHeight="true" outlineLevel="0" collapsed="false">
      <c r="A2" s="5" t="s">
        <v>2</v>
      </c>
      <c r="B2" s="5"/>
      <c r="C2" s="5"/>
      <c r="D2" s="5"/>
      <c r="E2" s="3" t="n">
        <v>2.3</v>
      </c>
      <c r="F2" s="6" t="s">
        <v>3</v>
      </c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R3" s="9"/>
      <c r="S3" s="9"/>
      <c r="T3" s="9"/>
      <c r="U3" s="9"/>
      <c r="Y3" s="10" t="s">
        <v>4</v>
      </c>
      <c r="Z3" s="10"/>
    </row>
    <row r="4" s="15" customFormat="true" ht="26.1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3"/>
      <c r="K4" s="12" t="s">
        <v>7</v>
      </c>
      <c r="L4" s="12"/>
      <c r="M4" s="12"/>
      <c r="N4" s="13"/>
      <c r="O4" s="12" t="s">
        <v>8</v>
      </c>
      <c r="P4" s="12"/>
      <c r="Q4" s="12"/>
      <c r="R4" s="13"/>
      <c r="S4" s="12" t="s">
        <v>9</v>
      </c>
      <c r="T4" s="12"/>
      <c r="U4" s="12"/>
      <c r="V4" s="14"/>
      <c r="W4" s="14"/>
      <c r="X4" s="14"/>
      <c r="Y4" s="14"/>
      <c r="Z4" s="14"/>
    </row>
    <row r="5" s="15" customFormat="true" ht="26.1" hidden="false" customHeight="true" outlineLevel="0" collapsed="false">
      <c r="A5" s="11"/>
      <c r="B5" s="11"/>
      <c r="C5" s="11"/>
      <c r="D5" s="11"/>
      <c r="E5" s="11"/>
      <c r="F5" s="11"/>
      <c r="G5" s="16" t="s">
        <v>10</v>
      </c>
      <c r="H5" s="16"/>
      <c r="I5" s="16"/>
      <c r="J5" s="17"/>
      <c r="K5" s="16" t="s">
        <v>11</v>
      </c>
      <c r="L5" s="16"/>
      <c r="M5" s="16"/>
      <c r="N5" s="17"/>
      <c r="O5" s="16" t="s">
        <v>12</v>
      </c>
      <c r="P5" s="16"/>
      <c r="Q5" s="16"/>
      <c r="R5" s="17"/>
      <c r="S5" s="16" t="s">
        <v>13</v>
      </c>
      <c r="T5" s="16"/>
      <c r="U5" s="16"/>
      <c r="V5" s="18" t="s">
        <v>14</v>
      </c>
      <c r="W5" s="18"/>
      <c r="X5" s="18"/>
      <c r="Y5" s="18"/>
      <c r="Z5" s="18"/>
    </row>
    <row r="6" s="15" customFormat="true" ht="26.1" hidden="false" customHeight="true" outlineLevel="0" collapsed="false">
      <c r="A6" s="11"/>
      <c r="B6" s="11"/>
      <c r="C6" s="11"/>
      <c r="D6" s="11"/>
      <c r="E6" s="11"/>
      <c r="F6" s="11"/>
      <c r="G6" s="19" t="s">
        <v>15</v>
      </c>
      <c r="H6" s="19" t="s">
        <v>16</v>
      </c>
      <c r="I6" s="19" t="s">
        <v>17</v>
      </c>
      <c r="J6" s="20"/>
      <c r="K6" s="19" t="s">
        <v>15</v>
      </c>
      <c r="L6" s="19" t="s">
        <v>16</v>
      </c>
      <c r="M6" s="19" t="s">
        <v>17</v>
      </c>
      <c r="N6" s="20"/>
      <c r="O6" s="19" t="s">
        <v>15</v>
      </c>
      <c r="P6" s="19" t="s">
        <v>16</v>
      </c>
      <c r="Q6" s="19" t="s">
        <v>17</v>
      </c>
      <c r="R6" s="20"/>
      <c r="S6" s="19" t="s">
        <v>15</v>
      </c>
      <c r="T6" s="19" t="s">
        <v>16</v>
      </c>
      <c r="U6" s="19" t="s">
        <v>17</v>
      </c>
      <c r="V6" s="18"/>
      <c r="W6" s="18"/>
      <c r="X6" s="18"/>
      <c r="Y6" s="18"/>
      <c r="Z6" s="18"/>
    </row>
    <row r="7" s="15" customFormat="true" ht="26.1" hidden="false" customHeight="true" outlineLevel="0" collapsed="false">
      <c r="A7" s="11"/>
      <c r="B7" s="11"/>
      <c r="C7" s="11"/>
      <c r="D7" s="11"/>
      <c r="E7" s="11"/>
      <c r="F7" s="11"/>
      <c r="G7" s="21" t="s">
        <v>18</v>
      </c>
      <c r="H7" s="21" t="s">
        <v>19</v>
      </c>
      <c r="I7" s="21" t="s">
        <v>20</v>
      </c>
      <c r="J7" s="21"/>
      <c r="K7" s="21" t="s">
        <v>18</v>
      </c>
      <c r="L7" s="21" t="s">
        <v>19</v>
      </c>
      <c r="M7" s="21" t="s">
        <v>20</v>
      </c>
      <c r="N7" s="21"/>
      <c r="O7" s="21" t="s">
        <v>18</v>
      </c>
      <c r="P7" s="21" t="s">
        <v>19</v>
      </c>
      <c r="Q7" s="21" t="s">
        <v>20</v>
      </c>
      <c r="R7" s="21"/>
      <c r="S7" s="21" t="s">
        <v>18</v>
      </c>
      <c r="T7" s="21" t="s">
        <v>19</v>
      </c>
      <c r="U7" s="21" t="s">
        <v>20</v>
      </c>
      <c r="V7" s="22"/>
      <c r="W7" s="22"/>
      <c r="X7" s="22"/>
      <c r="Y7" s="22"/>
      <c r="Z7" s="22"/>
    </row>
    <row r="8" s="27" customFormat="true" ht="26.1" hidden="false" customHeight="true" outlineLevel="0" collapsed="false">
      <c r="A8" s="23" t="s">
        <v>21</v>
      </c>
      <c r="B8" s="23"/>
      <c r="C8" s="23"/>
      <c r="D8" s="23"/>
      <c r="E8" s="23"/>
      <c r="F8" s="23"/>
      <c r="G8" s="24" t="e">
        <f aca="false">'T-2.3'!G8/1000</f>
        <v>#VALUE!</v>
      </c>
      <c r="H8" s="24" t="e">
        <f aca="false">'T-2.3'!H8/1000</f>
        <v>#VALUE!</v>
      </c>
      <c r="I8" s="24" t="e">
        <f aca="false">'T-2.3'!I8/1000</f>
        <v>#VALUE!</v>
      </c>
      <c r="J8" s="24" t="e">
        <f aca="false">'T-2.3'!J8/1000</f>
        <v>#VALUE!</v>
      </c>
      <c r="K8" s="25" t="e">
        <f aca="false">'T-2.3'!K8/1000</f>
        <v>#VALUE!</v>
      </c>
      <c r="L8" s="25" t="e">
        <f aca="false">'T-2.3'!L8/1000</f>
        <v>#VALUE!</v>
      </c>
      <c r="M8" s="25" t="e">
        <f aca="false">'T-2.3'!M8/1000</f>
        <v>#VALUE!</v>
      </c>
      <c r="N8" s="25" t="e">
        <f aca="false">'T-2.3'!N8/1000</f>
        <v>#VALUE!</v>
      </c>
      <c r="O8" s="25" t="e">
        <f aca="false">'T-2.3'!O8/1000</f>
        <v>#VALUE!</v>
      </c>
      <c r="P8" s="25" t="e">
        <f aca="false">'T-2.3'!P8/1000</f>
        <v>#VALUE!</v>
      </c>
      <c r="Q8" s="25" t="e">
        <f aca="false">'T-2.3'!Q8/1000</f>
        <v>#VALUE!</v>
      </c>
      <c r="R8" s="25" t="e">
        <f aca="false">'T-2.3'!R8/1000</f>
        <v>#VALUE!</v>
      </c>
      <c r="S8" s="25" t="e">
        <f aca="false">'T-2.3'!S8/1000</f>
        <v>#VALUE!</v>
      </c>
      <c r="T8" s="25" t="e">
        <f aca="false">'T-2.3'!T8/1000</f>
        <v>#VALUE!</v>
      </c>
      <c r="U8" s="25" t="e">
        <f aca="false">'T-2.3'!U8/1000</f>
        <v>#VALUE!</v>
      </c>
      <c r="V8" s="26" t="s">
        <v>18</v>
      </c>
      <c r="W8" s="26"/>
      <c r="X8" s="26"/>
      <c r="Y8" s="26"/>
      <c r="Z8" s="26"/>
    </row>
    <row r="9" s="27" customFormat="true" ht="26.1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e">
        <f aca="false">'T-2.3'!G9/1000</f>
        <v>#VALUE!</v>
      </c>
      <c r="H9" s="29" t="e">
        <f aca="false">'T-2.3'!H9/1000</f>
        <v>#VALUE!</v>
      </c>
      <c r="I9" s="29" t="e">
        <f aca="false">'T-2.3'!I9/1000</f>
        <v>#VALUE!</v>
      </c>
      <c r="J9" s="29" t="e">
        <f aca="false">'T-2.3'!J9/1000</f>
        <v>#VALUE!</v>
      </c>
      <c r="K9" s="30" t="e">
        <f aca="false">'T-2.3'!K9/1000</f>
        <v>#VALUE!</v>
      </c>
      <c r="L9" s="30" t="e">
        <f aca="false">'T-2.3'!L9/1000</f>
        <v>#VALUE!</v>
      </c>
      <c r="M9" s="30" t="e">
        <f aca="false">'T-2.3'!M9/1000</f>
        <v>#VALUE!</v>
      </c>
      <c r="N9" s="30" t="e">
        <f aca="false">'T-2.3'!N9/1000</f>
        <v>#VALUE!</v>
      </c>
      <c r="O9" s="30" t="e">
        <f aca="false">'T-2.3'!O9/1000</f>
        <v>#VALUE!</v>
      </c>
      <c r="P9" s="30" t="e">
        <f aca="false">'T-2.3'!P9/1000</f>
        <v>#VALUE!</v>
      </c>
      <c r="Q9" s="30" t="e">
        <f aca="false">'T-2.3'!Q9/1000</f>
        <v>#VALUE!</v>
      </c>
      <c r="R9" s="30" t="e">
        <f aca="false">'T-2.3'!R9/1000</f>
        <v>#VALUE!</v>
      </c>
      <c r="S9" s="30" t="e">
        <f aca="false">'T-2.3'!S9/1000</f>
        <v>#VALUE!</v>
      </c>
      <c r="T9" s="30" t="e">
        <f aca="false">'T-2.3'!T9/1000</f>
        <v>#VALUE!</v>
      </c>
      <c r="U9" s="30" t="e">
        <f aca="false">'T-2.3'!U9/1000</f>
        <v>#VALUE!</v>
      </c>
      <c r="V9" s="31" t="s">
        <v>23</v>
      </c>
      <c r="W9" s="31"/>
      <c r="X9" s="31"/>
      <c r="Y9" s="31"/>
      <c r="Z9" s="31"/>
    </row>
    <row r="10" s="36" customFormat="true" ht="26.1" hidden="false" customHeight="true" outlineLevel="0" collapsed="false">
      <c r="A10" s="32"/>
      <c r="B10" s="32" t="s">
        <v>24</v>
      </c>
      <c r="C10" s="32"/>
      <c r="D10" s="32"/>
      <c r="E10" s="32"/>
      <c r="F10" s="32"/>
      <c r="G10" s="33" t="e">
        <f aca="false">'T-2.3'!G10/1000</f>
        <v>#VALUE!</v>
      </c>
      <c r="H10" s="33" t="e">
        <f aca="false">'T-2.3'!H10/1000</f>
        <v>#VALUE!</v>
      </c>
      <c r="I10" s="33" t="e">
        <f aca="false">'T-2.3'!I10/1000</f>
        <v>#VALUE!</v>
      </c>
      <c r="J10" s="33" t="e">
        <f aca="false">'T-2.3'!J10/1000</f>
        <v>#VALUE!</v>
      </c>
      <c r="K10" s="34" t="e">
        <f aca="false">'T-2.3'!K10/1000</f>
        <v>#VALUE!</v>
      </c>
      <c r="L10" s="34" t="e">
        <f aca="false">'T-2.3'!L10/1000</f>
        <v>#VALUE!</v>
      </c>
      <c r="M10" s="34" t="e">
        <f aca="false">'T-2.3'!M10/1000</f>
        <v>#VALUE!</v>
      </c>
      <c r="N10" s="34" t="e">
        <f aca="false">'T-2.3'!N10/1000</f>
        <v>#VALUE!</v>
      </c>
      <c r="O10" s="34" t="e">
        <f aca="false">'T-2.3'!O10/1000</f>
        <v>#VALUE!</v>
      </c>
      <c r="P10" s="34" t="e">
        <f aca="false">'T-2.3'!P10/1000</f>
        <v>#VALUE!</v>
      </c>
      <c r="Q10" s="34" t="e">
        <f aca="false">'T-2.3'!Q10/1000</f>
        <v>#VALUE!</v>
      </c>
      <c r="R10" s="34" t="e">
        <f aca="false">'T-2.3'!R10/1000</f>
        <v>#VALUE!</v>
      </c>
      <c r="S10" s="34" t="e">
        <f aca="false">'T-2.3'!S10/1000</f>
        <v>#VALUE!</v>
      </c>
      <c r="T10" s="34" t="e">
        <f aca="false">'T-2.3'!T10/1000</f>
        <v>#VALUE!</v>
      </c>
      <c r="U10" s="34" t="e">
        <f aca="false">'T-2.3'!U10/1000</f>
        <v>#VALUE!</v>
      </c>
      <c r="V10" s="35"/>
      <c r="W10" s="35" t="s">
        <v>25</v>
      </c>
      <c r="X10" s="35"/>
      <c r="Y10" s="35"/>
      <c r="Z10" s="35"/>
    </row>
    <row r="11" s="36" customFormat="true" ht="26.1" hidden="false" customHeight="true" outlineLevel="0" collapsed="false">
      <c r="A11" s="32"/>
      <c r="B11" s="32"/>
      <c r="C11" s="32" t="s">
        <v>26</v>
      </c>
      <c r="D11" s="32"/>
      <c r="E11" s="32"/>
      <c r="F11" s="32"/>
      <c r="G11" s="33" t="e">
        <f aca="false">'T-2.3'!G11/1000</f>
        <v>#VALUE!</v>
      </c>
      <c r="H11" s="33" t="e">
        <f aca="false">'T-2.3'!H11/1000</f>
        <v>#VALUE!</v>
      </c>
      <c r="I11" s="33" t="e">
        <f aca="false">'T-2.3'!I11/1000</f>
        <v>#VALUE!</v>
      </c>
      <c r="J11" s="33" t="e">
        <f aca="false">'T-2.3'!J11/1000</f>
        <v>#VALUE!</v>
      </c>
      <c r="K11" s="34" t="e">
        <f aca="false">'T-2.3'!K11/1000</f>
        <v>#VALUE!</v>
      </c>
      <c r="L11" s="34" t="e">
        <f aca="false">'T-2.3'!L11/1000</f>
        <v>#VALUE!</v>
      </c>
      <c r="M11" s="34" t="e">
        <f aca="false">'T-2.3'!M11/1000</f>
        <v>#VALUE!</v>
      </c>
      <c r="N11" s="34" t="e">
        <f aca="false">'T-2.3'!N11/1000</f>
        <v>#VALUE!</v>
      </c>
      <c r="O11" s="34" t="e">
        <f aca="false">'T-2.3'!O11/1000</f>
        <v>#VALUE!</v>
      </c>
      <c r="P11" s="34" t="e">
        <f aca="false">'T-2.3'!P11/1000</f>
        <v>#VALUE!</v>
      </c>
      <c r="Q11" s="34" t="e">
        <f aca="false">'T-2.3'!Q11/1000</f>
        <v>#VALUE!</v>
      </c>
      <c r="R11" s="34" t="e">
        <f aca="false">'T-2.3'!R11/1000</f>
        <v>#VALUE!</v>
      </c>
      <c r="S11" s="34" t="e">
        <f aca="false">'T-2.3'!S11/1000</f>
        <v>#VALUE!</v>
      </c>
      <c r="T11" s="34" t="e">
        <f aca="false">'T-2.3'!T11/1000</f>
        <v>#VALUE!</v>
      </c>
      <c r="U11" s="34" t="e">
        <f aca="false">'T-2.3'!U11/1000</f>
        <v>#VALUE!</v>
      </c>
      <c r="V11" s="35"/>
      <c r="W11" s="35"/>
      <c r="X11" s="35" t="s">
        <v>27</v>
      </c>
      <c r="Y11" s="37" t="s">
        <v>27</v>
      </c>
      <c r="Z11" s="37"/>
      <c r="AA11" s="38"/>
    </row>
    <row r="12" s="36" customFormat="true" ht="26.1" hidden="false" customHeight="true" outlineLevel="0" collapsed="false">
      <c r="A12" s="32"/>
      <c r="B12" s="32"/>
      <c r="C12" s="32" t="s">
        <v>28</v>
      </c>
      <c r="D12" s="32"/>
      <c r="E12" s="32"/>
      <c r="F12" s="32"/>
      <c r="G12" s="33" t="e">
        <f aca="false">'T-2.3'!G12/1000</f>
        <v>#VALUE!</v>
      </c>
      <c r="H12" s="33" t="e">
        <f aca="false">'T-2.3'!H12/1000</f>
        <v>#VALUE!</v>
      </c>
      <c r="I12" s="33" t="e">
        <f aca="false">'T-2.3'!I12/1000</f>
        <v>#VALUE!</v>
      </c>
      <c r="J12" s="33" t="e">
        <f aca="false">'T-2.3'!J12/1000</f>
        <v>#VALUE!</v>
      </c>
      <c r="K12" s="34" t="e">
        <f aca="false">'T-2.3'!K12/1000</f>
        <v>#VALUE!</v>
      </c>
      <c r="L12" s="34" t="e">
        <f aca="false">'T-2.3'!L12/1000</f>
        <v>#VALUE!</v>
      </c>
      <c r="M12" s="34" t="e">
        <f aca="false">'T-2.3'!M12/1000</f>
        <v>#VALUE!</v>
      </c>
      <c r="N12" s="34" t="e">
        <f aca="false">'T-2.3'!N12/1000</f>
        <v>#VALUE!</v>
      </c>
      <c r="O12" s="34" t="e">
        <f aca="false">'T-2.3'!O12/1000</f>
        <v>#VALUE!</v>
      </c>
      <c r="P12" s="34" t="e">
        <f aca="false">'T-2.3'!P12/1000</f>
        <v>#VALUE!</v>
      </c>
      <c r="Q12" s="34" t="e">
        <f aca="false">'T-2.3'!Q12/1000</f>
        <v>#VALUE!</v>
      </c>
      <c r="R12" s="34" t="e">
        <f aca="false">'T-2.3'!R12/1000</f>
        <v>#VALUE!</v>
      </c>
      <c r="S12" s="34" t="e">
        <f aca="false">'T-2.3'!S12/1000</f>
        <v>#VALUE!</v>
      </c>
      <c r="T12" s="34" t="e">
        <f aca="false">'T-2.3'!T12/1000</f>
        <v>#VALUE!</v>
      </c>
      <c r="U12" s="34" t="e">
        <f aca="false">'T-2.3'!U12/1000</f>
        <v>#VALUE!</v>
      </c>
      <c r="V12" s="35"/>
      <c r="W12" s="35"/>
      <c r="X12" s="35" t="s">
        <v>29</v>
      </c>
      <c r="Y12" s="37" t="s">
        <v>29</v>
      </c>
      <c r="Z12" s="37"/>
      <c r="AA12" s="38"/>
    </row>
    <row r="13" s="36" customFormat="true" ht="26.1" hidden="false" customHeight="true" outlineLevel="0" collapsed="false">
      <c r="A13" s="32"/>
      <c r="B13" s="32" t="s">
        <v>30</v>
      </c>
      <c r="C13" s="32"/>
      <c r="D13" s="32"/>
      <c r="E13" s="32"/>
      <c r="F13" s="32"/>
      <c r="G13" s="33" t="s">
        <v>31</v>
      </c>
      <c r="H13" s="33" t="s">
        <v>31</v>
      </c>
      <c r="I13" s="33" t="s">
        <v>31</v>
      </c>
      <c r="J13" s="33" t="e">
        <f aca="false">'T-2.3'!J13/1000</f>
        <v>#VALUE!</v>
      </c>
      <c r="K13" s="34" t="e">
        <f aca="false">'T-2.3'!K13/1000</f>
        <v>#VALUE!</v>
      </c>
      <c r="L13" s="34" t="e">
        <f aca="false">'T-2.3'!L13/1000</f>
        <v>#VALUE!</v>
      </c>
      <c r="M13" s="34" t="e">
        <f aca="false">'T-2.3'!M13/1000</f>
        <v>#VALUE!</v>
      </c>
      <c r="N13" s="34" t="e">
        <f aca="false">'T-2.3'!N13/1000</f>
        <v>#VALUE!</v>
      </c>
      <c r="O13" s="34" t="e">
        <f aca="false">'T-2.3'!O13/1000</f>
        <v>#VALUE!</v>
      </c>
      <c r="P13" s="34" t="e">
        <f aca="false">'T-2.3'!P13/1000</f>
        <v>#VALUE!</v>
      </c>
      <c r="Q13" s="34" t="s">
        <v>31</v>
      </c>
      <c r="R13" s="34" t="e">
        <f aca="false">'T-2.3'!R13/1000</f>
        <v>#VALUE!</v>
      </c>
      <c r="S13" s="34" t="s">
        <v>31</v>
      </c>
      <c r="T13" s="34" t="s">
        <v>31</v>
      </c>
      <c r="U13" s="34" t="s">
        <v>31</v>
      </c>
      <c r="V13" s="35"/>
      <c r="W13" s="35" t="s">
        <v>32</v>
      </c>
      <c r="X13" s="35"/>
      <c r="Y13" s="35"/>
      <c r="Z13" s="35"/>
    </row>
    <row r="14" s="27" customFormat="true" ht="26.1" hidden="false" customHeight="true" outlineLevel="0" collapsed="false">
      <c r="A14" s="28" t="s">
        <v>33</v>
      </c>
      <c r="B14" s="28"/>
      <c r="C14" s="28"/>
      <c r="D14" s="28"/>
      <c r="E14" s="28"/>
      <c r="F14" s="28"/>
      <c r="G14" s="29" t="e">
        <f aca="false">'T-2.3'!G14/1000</f>
        <v>#VALUE!</v>
      </c>
      <c r="H14" s="29" t="e">
        <f aca="false">'T-2.3'!H14/1000</f>
        <v>#VALUE!</v>
      </c>
      <c r="I14" s="29" t="e">
        <f aca="false">'T-2.3'!I14/1000</f>
        <v>#VALUE!</v>
      </c>
      <c r="J14" s="29" t="e">
        <f aca="false">'T-2.3'!J14/1000</f>
        <v>#VALUE!</v>
      </c>
      <c r="K14" s="30" t="e">
        <f aca="false">'T-2.3'!K14/1000</f>
        <v>#VALUE!</v>
      </c>
      <c r="L14" s="30" t="e">
        <f aca="false">'T-2.3'!L14/1000</f>
        <v>#VALUE!</v>
      </c>
      <c r="M14" s="30" t="e">
        <f aca="false">'T-2.3'!M14/1000</f>
        <v>#VALUE!</v>
      </c>
      <c r="N14" s="30" t="e">
        <f aca="false">'T-2.3'!N14/1000</f>
        <v>#VALUE!</v>
      </c>
      <c r="O14" s="30" t="e">
        <f aca="false">'T-2.3'!O14/1000</f>
        <v>#VALUE!</v>
      </c>
      <c r="P14" s="30" t="e">
        <f aca="false">'T-2.3'!P14/1000</f>
        <v>#VALUE!</v>
      </c>
      <c r="Q14" s="30" t="e">
        <f aca="false">'T-2.3'!Q14/1000</f>
        <v>#VALUE!</v>
      </c>
      <c r="R14" s="30" t="e">
        <f aca="false">'T-2.3'!R14/1000</f>
        <v>#VALUE!</v>
      </c>
      <c r="S14" s="30" t="e">
        <f aca="false">'T-2.3'!S14/1000</f>
        <v>#VALUE!</v>
      </c>
      <c r="T14" s="30" t="e">
        <f aca="false">'T-2.3'!T14/1000</f>
        <v>#VALUE!</v>
      </c>
      <c r="U14" s="30" t="e">
        <f aca="false">'T-2.3'!U14/1000</f>
        <v>#VALUE!</v>
      </c>
      <c r="V14" s="31" t="s">
        <v>34</v>
      </c>
      <c r="W14" s="31"/>
      <c r="X14" s="31"/>
      <c r="Y14" s="31"/>
      <c r="Z14" s="31"/>
    </row>
    <row r="15" s="36" customFormat="true" ht="26.1" hidden="false" customHeight="true" outlineLevel="0" collapsed="false">
      <c r="A15" s="32"/>
      <c r="B15" s="32" t="s">
        <v>35</v>
      </c>
      <c r="C15" s="32"/>
      <c r="D15" s="32"/>
      <c r="E15" s="32"/>
      <c r="F15" s="32"/>
      <c r="G15" s="33" t="e">
        <f aca="false">'T-2.3'!G15/1000</f>
        <v>#VALUE!</v>
      </c>
      <c r="H15" s="33" t="e">
        <f aca="false">'T-2.3'!H15/1000</f>
        <v>#VALUE!</v>
      </c>
      <c r="I15" s="33" t="e">
        <f aca="false">'T-2.3'!I15/1000</f>
        <v>#VALUE!</v>
      </c>
      <c r="J15" s="33" t="e">
        <f aca="false">'T-2.3'!J15/1000</f>
        <v>#VALUE!</v>
      </c>
      <c r="K15" s="34" t="e">
        <f aca="false">'T-2.3'!K15/1000</f>
        <v>#VALUE!</v>
      </c>
      <c r="L15" s="34" t="e">
        <f aca="false">'T-2.3'!L15/1000</f>
        <v>#VALUE!</v>
      </c>
      <c r="M15" s="34" t="e">
        <f aca="false">'T-2.3'!M15/1000</f>
        <v>#VALUE!</v>
      </c>
      <c r="N15" s="34" t="e">
        <f aca="false">'T-2.3'!N15/1000</f>
        <v>#VALUE!</v>
      </c>
      <c r="O15" s="34" t="e">
        <f aca="false">'T-2.3'!O15/1000</f>
        <v>#VALUE!</v>
      </c>
      <c r="P15" s="34" t="e">
        <f aca="false">'T-2.3'!P15/1000</f>
        <v>#VALUE!</v>
      </c>
      <c r="Q15" s="34" t="e">
        <f aca="false">'T-2.3'!Q15/1000</f>
        <v>#VALUE!</v>
      </c>
      <c r="R15" s="34" t="e">
        <f aca="false">'T-2.3'!R15/1000</f>
        <v>#VALUE!</v>
      </c>
      <c r="S15" s="34" t="e">
        <f aca="false">'T-2.3'!S15/1000</f>
        <v>#VALUE!</v>
      </c>
      <c r="T15" s="34" t="e">
        <f aca="false">'T-2.3'!T15/1000</f>
        <v>#VALUE!</v>
      </c>
      <c r="U15" s="34" t="e">
        <f aca="false">'T-2.3'!U15/1000</f>
        <v>#VALUE!</v>
      </c>
      <c r="V15" s="35"/>
      <c r="W15" s="35" t="s">
        <v>36</v>
      </c>
      <c r="X15" s="35"/>
      <c r="Y15" s="35"/>
      <c r="Z15" s="35"/>
    </row>
    <row r="16" s="36" customFormat="true" ht="26.1" hidden="false" customHeight="true" outlineLevel="0" collapsed="false">
      <c r="A16" s="32"/>
      <c r="B16" s="32" t="s">
        <v>37</v>
      </c>
      <c r="C16" s="32"/>
      <c r="D16" s="32"/>
      <c r="E16" s="32"/>
      <c r="F16" s="32"/>
      <c r="G16" s="33" t="e">
        <f aca="false">'T-2.3'!G16/1000</f>
        <v>#VALUE!</v>
      </c>
      <c r="H16" s="33" t="e">
        <f aca="false">'T-2.3'!H16/1000</f>
        <v>#VALUE!</v>
      </c>
      <c r="I16" s="33" t="e">
        <f aca="false">'T-2.3'!I16/1000</f>
        <v>#VALUE!</v>
      </c>
      <c r="J16" s="33" t="e">
        <f aca="false">'T-2.3'!J16/1000</f>
        <v>#VALUE!</v>
      </c>
      <c r="K16" s="34" t="e">
        <f aca="false">'T-2.3'!K16/1000</f>
        <v>#VALUE!</v>
      </c>
      <c r="L16" s="34" t="e">
        <f aca="false">'T-2.3'!L16/1000</f>
        <v>#VALUE!</v>
      </c>
      <c r="M16" s="34" t="e">
        <f aca="false">'T-2.3'!M16/1000</f>
        <v>#VALUE!</v>
      </c>
      <c r="N16" s="34" t="e">
        <f aca="false">'T-2.3'!N16/1000</f>
        <v>#VALUE!</v>
      </c>
      <c r="O16" s="34" t="e">
        <f aca="false">'T-2.3'!O16/1000</f>
        <v>#VALUE!</v>
      </c>
      <c r="P16" s="34" t="e">
        <f aca="false">'T-2.3'!P16/1000</f>
        <v>#VALUE!</v>
      </c>
      <c r="Q16" s="34" t="e">
        <f aca="false">'T-2.3'!Q16/1000</f>
        <v>#VALUE!</v>
      </c>
      <c r="R16" s="34" t="e">
        <f aca="false">'T-2.3'!R16/1000</f>
        <v>#VALUE!</v>
      </c>
      <c r="S16" s="34" t="e">
        <f aca="false">'T-2.3'!S16/1000</f>
        <v>#VALUE!</v>
      </c>
      <c r="T16" s="34" t="e">
        <f aca="false">'T-2.3'!T16/1000</f>
        <v>#VALUE!</v>
      </c>
      <c r="U16" s="34" t="e">
        <f aca="false">'T-2.3'!U16/1000</f>
        <v>#VALUE!</v>
      </c>
      <c r="V16" s="35"/>
      <c r="W16" s="35" t="s">
        <v>38</v>
      </c>
      <c r="X16" s="35"/>
      <c r="Y16" s="35"/>
      <c r="Z16" s="35"/>
    </row>
    <row r="17" s="36" customFormat="true" ht="26.1" hidden="false" customHeight="true" outlineLevel="0" collapsed="false">
      <c r="A17" s="32"/>
      <c r="B17" s="32" t="s">
        <v>39</v>
      </c>
      <c r="C17" s="32"/>
      <c r="D17" s="32"/>
      <c r="E17" s="32"/>
      <c r="F17" s="32"/>
      <c r="G17" s="33" t="e">
        <f aca="false">'T-2.3'!G17/1000</f>
        <v>#VALUE!</v>
      </c>
      <c r="H17" s="33" t="e">
        <f aca="false">'T-2.3'!H17/1000</f>
        <v>#VALUE!</v>
      </c>
      <c r="I17" s="33" t="e">
        <f aca="false">'T-2.3'!I17/1000</f>
        <v>#VALUE!</v>
      </c>
      <c r="J17" s="33" t="e">
        <f aca="false">'T-2.3'!J17/1000</f>
        <v>#VALUE!</v>
      </c>
      <c r="K17" s="34" t="e">
        <f aca="false">'T-2.3'!K17/1000</f>
        <v>#VALUE!</v>
      </c>
      <c r="L17" s="34" t="e">
        <f aca="false">'T-2.3'!L17/1000</f>
        <v>#VALUE!</v>
      </c>
      <c r="M17" s="34" t="e">
        <f aca="false">'T-2.3'!M17/1000</f>
        <v>#VALUE!</v>
      </c>
      <c r="N17" s="34" t="e">
        <f aca="false">'T-2.3'!N17/1000</f>
        <v>#VALUE!</v>
      </c>
      <c r="O17" s="34" t="e">
        <f aca="false">'T-2.3'!O17/1000</f>
        <v>#VALUE!</v>
      </c>
      <c r="P17" s="34" t="e">
        <f aca="false">'T-2.3'!P17/1000</f>
        <v>#VALUE!</v>
      </c>
      <c r="Q17" s="34" t="e">
        <f aca="false">'T-2.3'!Q17/1000</f>
        <v>#VALUE!</v>
      </c>
      <c r="R17" s="34" t="e">
        <f aca="false">'T-2.3'!R17/1000</f>
        <v>#VALUE!</v>
      </c>
      <c r="S17" s="34" t="e">
        <f aca="false">'T-2.3'!S17/1000</f>
        <v>#VALUE!</v>
      </c>
      <c r="T17" s="34" t="e">
        <f aca="false">'T-2.3'!T17/1000</f>
        <v>#VALUE!</v>
      </c>
      <c r="U17" s="34" t="e">
        <f aca="false">'T-2.3'!U17/1000</f>
        <v>#VALUE!</v>
      </c>
      <c r="V17" s="35"/>
      <c r="W17" s="35" t="s">
        <v>40</v>
      </c>
      <c r="X17" s="35"/>
      <c r="Y17" s="35"/>
      <c r="Z17" s="35"/>
    </row>
    <row r="18" s="27" customFormat="true" ht="26.1" hidden="false" customHeight="true" outlineLevel="0" collapsed="false">
      <c r="A18" s="28" t="s">
        <v>41</v>
      </c>
      <c r="B18" s="28"/>
      <c r="C18" s="28"/>
      <c r="D18" s="28"/>
      <c r="E18" s="28"/>
      <c r="F18" s="28"/>
      <c r="G18" s="29" t="e">
        <f aca="false">'T-2.3'!G18/1000</f>
        <v>#VALUE!</v>
      </c>
      <c r="H18" s="29" t="e">
        <f aca="false">'T-2.3'!H18/1000</f>
        <v>#VALUE!</v>
      </c>
      <c r="I18" s="29" t="e">
        <f aca="false">'T-2.3'!I18/1000</f>
        <v>#VALUE!</v>
      </c>
      <c r="J18" s="29" t="e">
        <f aca="false">'T-2.3'!J18/1000</f>
        <v>#VALUE!</v>
      </c>
      <c r="K18" s="30" t="e">
        <f aca="false">'T-2.3'!K18/1000</f>
        <v>#VALUE!</v>
      </c>
      <c r="L18" s="30" t="e">
        <f aca="false">'T-2.3'!L18/1000</f>
        <v>#VALUE!</v>
      </c>
      <c r="M18" s="30" t="e">
        <f aca="false">'T-2.3'!M18/1000</f>
        <v>#VALUE!</v>
      </c>
      <c r="N18" s="30" t="e">
        <f aca="false">'T-2.3'!N18/1000</f>
        <v>#VALUE!</v>
      </c>
      <c r="O18" s="30" t="e">
        <f aca="false">'T-2.3'!O18/1000</f>
        <v>#VALUE!</v>
      </c>
      <c r="P18" s="30" t="e">
        <f aca="false">'T-2.3'!P18/1000</f>
        <v>#VALUE!</v>
      </c>
      <c r="Q18" s="30" t="e">
        <f aca="false">'T-2.3'!Q18/1000</f>
        <v>#VALUE!</v>
      </c>
      <c r="R18" s="30" t="e">
        <f aca="false">'T-2.3'!R18/1000</f>
        <v>#VALUE!</v>
      </c>
      <c r="S18" s="30" t="e">
        <f aca="false">'T-2.3'!S18/1000</f>
        <v>#VALUE!</v>
      </c>
      <c r="T18" s="30" t="e">
        <f aca="false">'T-2.3'!T18/1000</f>
        <v>#VALUE!</v>
      </c>
      <c r="U18" s="30" t="e">
        <f aca="false">'T-2.3'!U18/1000</f>
        <v>#VALUE!</v>
      </c>
      <c r="V18" s="31" t="s">
        <v>42</v>
      </c>
      <c r="W18" s="31"/>
      <c r="X18" s="31"/>
      <c r="Y18" s="31"/>
      <c r="Z18" s="31"/>
    </row>
    <row r="19" customFormat="false" ht="26.1" hidden="false" customHeight="true" outlineLevel="0" collapsed="false">
      <c r="A19" s="39"/>
      <c r="B19" s="39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41"/>
      <c r="U19" s="41"/>
      <c r="V19" s="42"/>
      <c r="W19" s="42"/>
      <c r="X19" s="42"/>
      <c r="Y19" s="42"/>
      <c r="Z19" s="42"/>
    </row>
    <row r="20" s="43" customFormat="true" ht="26.1" hidden="false" customHeight="true" outlineLevel="0" collapsed="false">
      <c r="E20" s="44" t="s">
        <v>43</v>
      </c>
      <c r="F20" s="45" t="s">
        <v>44</v>
      </c>
    </row>
    <row r="21" s="43" customFormat="true" ht="26.1" hidden="false" customHeight="true" outlineLevel="0" collapsed="false">
      <c r="E21" s="46" t="s">
        <v>45</v>
      </c>
      <c r="F21" s="43" t="s">
        <v>46</v>
      </c>
    </row>
    <row r="22" s="43" customFormat="true" ht="17.25" hidden="false" customHeight="true" outlineLevel="0" collapsed="false"/>
    <row r="23" s="43" customFormat="true" ht="15.75" hidden="false" customHeight="true" outlineLevel="0" collapsed="false"/>
    <row r="24" s="43" customFormat="true" ht="17.25" hidden="false" customHeight="true" outlineLevel="0" collapsed="false"/>
    <row r="25" s="43" customFormat="true" ht="15.75" hidden="false" customHeight="true" outlineLevel="0" collapsed="false"/>
  </sheetData>
  <mergeCells count="16">
    <mergeCell ref="A1:D1"/>
    <mergeCell ref="A2:D2"/>
    <mergeCell ref="R3:U3"/>
    <mergeCell ref="Y3:Z3"/>
    <mergeCell ref="A4:F7"/>
    <mergeCell ref="G4:I4"/>
    <mergeCell ref="K4:M4"/>
    <mergeCell ref="O4:Q4"/>
    <mergeCell ref="S4:U4"/>
    <mergeCell ref="G5:I5"/>
    <mergeCell ref="K5:M5"/>
    <mergeCell ref="O5:Q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09:01Z</dcterms:created>
  <dc:creator>iLLUSiON</dc:creator>
  <dc:description/>
  <dc:language>en-US</dc:language>
  <cp:lastModifiedBy>iLLUSiON</cp:lastModifiedBy>
  <dcterms:modified xsi:type="dcterms:W3CDTF">2007-10-17T23:09:26Z</dcterms:modified>
  <cp:revision>0</cp:revision>
  <dc:subject/>
  <dc:title/>
</cp:coreProperties>
</file>