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3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2.3  NUMBER OF POPULATION BY LABOUR FORCE STATUS, QUARTERLY AND SEX: 2006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 fvrce 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 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1.1.1  At work</t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มีงานประจำแต่ไม่ได้ทำงาน</t>
    </r>
  </si>
  <si>
    <t xml:space="preserve"> -</t>
  </si>
  <si>
    <t xml:space="preserve">1.1.2  With  job but not at work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t xml:space="preserve">-</t>
  </si>
  <si>
    <t xml:space="preserve">1.2.1  Looking for work</t>
  </si>
  <si>
    <r>
      <rPr>
        <sz val="12"/>
        <rFont val="AngsanaUPC"/>
        <family val="1"/>
        <charset val="22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1.2.2   Not looking but available for work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ตารางสถิติผลรวมของแต่ละจำนวนอาจไม่เท่ากับยอดรวม  เนื่องจากประมวณผลด้วยเครื่องจักร</t>
    </r>
  </si>
  <si>
    <r>
      <rPr>
        <b val="true"/>
        <sz val="13"/>
        <rFont val="Noto Sans Devanagari"/>
        <family val="2"/>
      </rPr>
      <t xml:space="preserve">         ที่มา</t>
    </r>
    <r>
      <rPr>
        <b val="true"/>
        <sz val="13"/>
        <rFont val="AngsanaUPC"/>
        <family val="1"/>
        <charset val="222"/>
      </rPr>
      <t xml:space="preserve">:</t>
    </r>
  </si>
  <si>
    <r>
      <rPr>
        <b val="true"/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 </t>
    </r>
    <r>
      <rPr>
        <b val="true"/>
        <sz val="13"/>
        <rFont val="Noto Sans Devanagari"/>
        <family val="2"/>
      </rPr>
      <t xml:space="preserve">ระดับจังหวัด  สำนักงานสถิติจังหวัดพิจิตร</t>
    </r>
  </si>
  <si>
    <t xml:space="preserve">     Source:</t>
  </si>
  <si>
    <t xml:space="preserve"> Statistical tables, Labour Force Survey: 2006, Provincial Level, Phichit Provinci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20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O13" colorId="64" zoomScale="100" zoomScaleNormal="100" zoomScalePageLayoutView="100" workbookViewId="0">
      <selection pane="topLeft" activeCell="V25" activeCellId="0" sqref="V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9.85"/>
    <col collapsed="false" customWidth="true" hidden="false" outlineLevel="0" max="18" min="7" style="1" width="7.28"/>
    <col collapsed="false" customWidth="true" hidden="false" outlineLevel="0" max="19" min="19" style="1" width="1.42"/>
    <col collapsed="false" customWidth="true" hidden="false" outlineLevel="0" max="20" min="20" style="1" width="1.71"/>
    <col collapsed="false" customWidth="true" hidden="false" outlineLevel="0" max="21" min="21" style="1" width="1.85"/>
    <col collapsed="false" customWidth="true" hidden="false" outlineLevel="0" max="22" min="22" style="1" width="28.42"/>
    <col collapsed="false" customWidth="true" hidden="false" outlineLevel="0" max="23" min="23" style="1" width="17.56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3"/>
      <c r="F1" s="2"/>
    </row>
    <row r="2" s="4" customFormat="true" ht="21" hidden="false" customHeight="false" outlineLevel="0" collapsed="false">
      <c r="A2" s="4" t="s">
        <v>1</v>
      </c>
      <c r="E2" s="3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/>
      <c r="T3" s="6"/>
      <c r="U3" s="6"/>
      <c r="V3" s="6"/>
      <c r="W3" s="6"/>
    </row>
    <row r="4" s="11" customFormat="tru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8" t="s">
        <v>4</v>
      </c>
      <c r="K4" s="8"/>
      <c r="L4" s="8"/>
      <c r="M4" s="8" t="s">
        <v>5</v>
      </c>
      <c r="N4" s="8"/>
      <c r="O4" s="8"/>
      <c r="P4" s="8" t="s">
        <v>6</v>
      </c>
      <c r="Q4" s="8"/>
      <c r="R4" s="8"/>
      <c r="S4" s="9"/>
      <c r="T4" s="9"/>
      <c r="U4" s="9"/>
      <c r="V4" s="9"/>
      <c r="W4" s="10"/>
    </row>
    <row r="5" s="11" customFormat="true" ht="18" hidden="false" customHeight="false" outlineLevel="0" collapsed="false">
      <c r="A5" s="7"/>
      <c r="B5" s="7"/>
      <c r="C5" s="7"/>
      <c r="D5" s="7"/>
      <c r="E5" s="7"/>
      <c r="F5" s="7"/>
      <c r="G5" s="12" t="s">
        <v>7</v>
      </c>
      <c r="H5" s="12"/>
      <c r="I5" s="12"/>
      <c r="J5" s="12" t="s">
        <v>8</v>
      </c>
      <c r="K5" s="12"/>
      <c r="L5" s="12"/>
      <c r="M5" s="12" t="s">
        <v>9</v>
      </c>
      <c r="N5" s="12"/>
      <c r="O5" s="12"/>
      <c r="P5" s="12" t="s">
        <v>10</v>
      </c>
      <c r="Q5" s="12"/>
      <c r="R5" s="12"/>
      <c r="S5" s="13" t="s">
        <v>11</v>
      </c>
      <c r="T5" s="13"/>
      <c r="U5" s="13"/>
      <c r="V5" s="13"/>
      <c r="W5" s="10"/>
    </row>
    <row r="6" s="11" customFormat="true" ht="18" hidden="false" customHeight="false" outlineLevel="0" collapsed="false">
      <c r="A6" s="7"/>
      <c r="B6" s="7"/>
      <c r="C6" s="7"/>
      <c r="D6" s="7"/>
      <c r="E6" s="7"/>
      <c r="F6" s="7"/>
      <c r="G6" s="14" t="s">
        <v>12</v>
      </c>
      <c r="H6" s="15" t="s">
        <v>13</v>
      </c>
      <c r="I6" s="16" t="s">
        <v>14</v>
      </c>
      <c r="J6" s="14" t="s">
        <v>12</v>
      </c>
      <c r="K6" s="15" t="s">
        <v>13</v>
      </c>
      <c r="L6" s="16" t="s">
        <v>14</v>
      </c>
      <c r="M6" s="14" t="s">
        <v>12</v>
      </c>
      <c r="N6" s="15" t="s">
        <v>13</v>
      </c>
      <c r="O6" s="16" t="s">
        <v>14</v>
      </c>
      <c r="P6" s="14" t="s">
        <v>12</v>
      </c>
      <c r="Q6" s="15" t="s">
        <v>13</v>
      </c>
      <c r="R6" s="16" t="s">
        <v>14</v>
      </c>
      <c r="S6" s="13"/>
      <c r="T6" s="13"/>
      <c r="U6" s="13"/>
      <c r="V6" s="13"/>
      <c r="W6" s="10"/>
    </row>
    <row r="7" s="11" customFormat="true" ht="18" hidden="false" customHeight="false" outlineLevel="0" collapsed="false">
      <c r="A7" s="7"/>
      <c r="B7" s="7"/>
      <c r="C7" s="7"/>
      <c r="D7" s="7"/>
      <c r="E7" s="7"/>
      <c r="F7" s="7"/>
      <c r="G7" s="17" t="s">
        <v>15</v>
      </c>
      <c r="H7" s="18" t="s">
        <v>16</v>
      </c>
      <c r="I7" s="19" t="s">
        <v>17</v>
      </c>
      <c r="J7" s="17" t="s">
        <v>15</v>
      </c>
      <c r="K7" s="18" t="s">
        <v>16</v>
      </c>
      <c r="L7" s="19" t="s">
        <v>17</v>
      </c>
      <c r="M7" s="17" t="s">
        <v>15</v>
      </c>
      <c r="N7" s="18" t="s">
        <v>16</v>
      </c>
      <c r="O7" s="19" t="s">
        <v>17</v>
      </c>
      <c r="P7" s="17" t="s">
        <v>15</v>
      </c>
      <c r="Q7" s="18" t="s">
        <v>16</v>
      </c>
      <c r="R7" s="19" t="s">
        <v>17</v>
      </c>
      <c r="S7" s="20"/>
      <c r="T7" s="20"/>
      <c r="U7" s="20"/>
      <c r="V7" s="20"/>
      <c r="W7" s="10"/>
    </row>
    <row r="8" s="26" customFormat="true" ht="24" hidden="false" customHeight="true" outlineLevel="0" collapsed="false">
      <c r="A8" s="21" t="s">
        <v>18</v>
      </c>
      <c r="B8" s="21"/>
      <c r="C8" s="21"/>
      <c r="D8" s="21"/>
      <c r="E8" s="21"/>
      <c r="F8" s="21"/>
      <c r="G8" s="22" t="n">
        <f aca="false">H8+I8</f>
        <v>526791</v>
      </c>
      <c r="H8" s="23" t="n">
        <f aca="false">H9+H22</f>
        <v>255314</v>
      </c>
      <c r="I8" s="23" t="n">
        <f aca="false">I9+I22</f>
        <v>271477</v>
      </c>
      <c r="J8" s="22" t="n">
        <f aca="false">K8+L8</f>
        <v>525316</v>
      </c>
      <c r="K8" s="23" t="n">
        <f aca="false">K9+K22</f>
        <v>254598</v>
      </c>
      <c r="L8" s="23" t="n">
        <f aca="false">L9+L22</f>
        <v>270718</v>
      </c>
      <c r="M8" s="22" t="n">
        <f aca="false">N8+O8</f>
        <v>523835</v>
      </c>
      <c r="N8" s="23" t="n">
        <f aca="false">N9+N22</f>
        <v>253879</v>
      </c>
      <c r="O8" s="23" t="n">
        <f aca="false">O9+O22</f>
        <v>269956</v>
      </c>
      <c r="P8" s="22" t="n">
        <f aca="false">Q8+R8</f>
        <v>522327</v>
      </c>
      <c r="Q8" s="23" t="n">
        <f aca="false">Q9+Q22</f>
        <v>253152</v>
      </c>
      <c r="R8" s="23" t="n">
        <f aca="false">R9+R22</f>
        <v>269175</v>
      </c>
      <c r="S8" s="24" t="s">
        <v>19</v>
      </c>
      <c r="T8" s="24"/>
      <c r="U8" s="24"/>
      <c r="V8" s="24"/>
      <c r="W8" s="25"/>
      <c r="Y8" s="27"/>
      <c r="Z8" s="27"/>
      <c r="AA8" s="27"/>
      <c r="AB8" s="27"/>
      <c r="AC8" s="27"/>
    </row>
    <row r="9" s="26" customFormat="true" ht="20.1" hidden="false" customHeight="true" outlineLevel="0" collapsed="false">
      <c r="A9" s="28" t="s">
        <v>20</v>
      </c>
      <c r="B9" s="28"/>
      <c r="C9" s="28"/>
      <c r="D9" s="28"/>
      <c r="E9" s="28"/>
      <c r="F9" s="28"/>
      <c r="G9" s="29" t="n">
        <f aca="false">H9+I9</f>
        <v>412631</v>
      </c>
      <c r="H9" s="30" t="n">
        <v>195920</v>
      </c>
      <c r="I9" s="31" t="n">
        <v>216711</v>
      </c>
      <c r="J9" s="29" t="n">
        <f aca="false">K9+L9</f>
        <v>412044</v>
      </c>
      <c r="K9" s="30" t="n">
        <v>195634</v>
      </c>
      <c r="L9" s="31" t="n">
        <v>216410</v>
      </c>
      <c r="M9" s="29" t="n">
        <f aca="false">N9+O9</f>
        <v>411466</v>
      </c>
      <c r="N9" s="30" t="n">
        <v>195352</v>
      </c>
      <c r="O9" s="31" t="n">
        <v>216114</v>
      </c>
      <c r="P9" s="29" t="n">
        <f aca="false">Q9+R9</f>
        <v>410895</v>
      </c>
      <c r="Q9" s="30" t="n">
        <v>195078</v>
      </c>
      <c r="R9" s="31" t="n">
        <v>215817</v>
      </c>
      <c r="S9" s="32" t="s">
        <v>21</v>
      </c>
      <c r="T9" s="33"/>
      <c r="U9" s="33"/>
      <c r="V9" s="33"/>
      <c r="W9" s="25"/>
      <c r="Y9" s="27"/>
      <c r="Z9" s="27"/>
      <c r="AA9" s="27"/>
      <c r="AB9" s="27"/>
      <c r="AC9" s="27"/>
    </row>
    <row r="10" s="36" customFormat="true" ht="20.1" hidden="false" customHeight="true" outlineLevel="0" collapsed="false">
      <c r="A10" s="11"/>
      <c r="B10" s="11" t="s">
        <v>22</v>
      </c>
      <c r="C10" s="11"/>
      <c r="D10" s="11"/>
      <c r="E10" s="11"/>
      <c r="F10" s="11"/>
      <c r="G10" s="29" t="n">
        <f aca="false">H10+I10</f>
        <v>291134</v>
      </c>
      <c r="H10" s="30" t="n">
        <v>155436</v>
      </c>
      <c r="I10" s="31" t="n">
        <v>135698</v>
      </c>
      <c r="J10" s="29" t="n">
        <f aca="false">K10+L10</f>
        <v>290114</v>
      </c>
      <c r="K10" s="30" t="n">
        <v>156846</v>
      </c>
      <c r="L10" s="31" t="n">
        <v>133268</v>
      </c>
      <c r="M10" s="29" t="n">
        <f aca="false">N10+O10</f>
        <v>291012</v>
      </c>
      <c r="N10" s="30" t="n">
        <v>156176</v>
      </c>
      <c r="O10" s="31" t="n">
        <v>134836</v>
      </c>
      <c r="P10" s="29" t="n">
        <f aca="false">Q10+R10</f>
        <v>281994</v>
      </c>
      <c r="Q10" s="30" t="n">
        <v>156057</v>
      </c>
      <c r="R10" s="31" t="n">
        <v>125937</v>
      </c>
      <c r="S10" s="34"/>
      <c r="T10" s="10" t="s">
        <v>23</v>
      </c>
      <c r="U10" s="10"/>
      <c r="V10" s="10"/>
      <c r="W10" s="35"/>
      <c r="Y10" s="35"/>
      <c r="Z10" s="35"/>
      <c r="AA10" s="35"/>
      <c r="AB10" s="35"/>
      <c r="AC10" s="35"/>
    </row>
    <row r="11" s="36" customFormat="true" ht="20.1" hidden="false" customHeight="true" outlineLevel="0" collapsed="false">
      <c r="A11" s="11"/>
      <c r="B11" s="11"/>
      <c r="C11" s="11" t="s">
        <v>24</v>
      </c>
      <c r="D11" s="11"/>
      <c r="E11" s="11"/>
      <c r="F11" s="11"/>
      <c r="G11" s="29" t="n">
        <f aca="false">H11+I11</f>
        <v>290767</v>
      </c>
      <c r="H11" s="30" t="n">
        <v>155114</v>
      </c>
      <c r="I11" s="31" t="n">
        <v>135653</v>
      </c>
      <c r="J11" s="29" t="n">
        <f aca="false">K11+L11</f>
        <v>289817</v>
      </c>
      <c r="K11" s="30" t="n">
        <v>156846</v>
      </c>
      <c r="L11" s="31" t="n">
        <v>132971</v>
      </c>
      <c r="M11" s="29" t="n">
        <f aca="false">N11+O11</f>
        <v>291012</v>
      </c>
      <c r="N11" s="30" t="n">
        <v>156176</v>
      </c>
      <c r="O11" s="31" t="n">
        <v>134836</v>
      </c>
      <c r="P11" s="29" t="n">
        <f aca="false">Q11+R11</f>
        <v>281622</v>
      </c>
      <c r="Q11" s="30" t="n">
        <v>155771</v>
      </c>
      <c r="R11" s="31" t="n">
        <v>125851</v>
      </c>
      <c r="S11" s="34"/>
      <c r="T11" s="10"/>
      <c r="U11" s="10" t="s">
        <v>25</v>
      </c>
      <c r="V11" s="10"/>
      <c r="W11" s="35"/>
      <c r="Y11" s="37"/>
      <c r="Z11" s="37"/>
      <c r="AA11" s="37"/>
      <c r="AB11" s="37"/>
      <c r="AC11" s="37"/>
    </row>
    <row r="12" s="36" customFormat="true" ht="20.1" hidden="false" customHeight="true" outlineLevel="0" collapsed="false">
      <c r="A12" s="11"/>
      <c r="B12" s="11"/>
      <c r="C12" s="11"/>
      <c r="D12" s="11" t="s">
        <v>26</v>
      </c>
      <c r="E12" s="11"/>
      <c r="F12" s="11"/>
      <c r="G12" s="29" t="n">
        <f aca="false">H12+I12</f>
        <v>287670</v>
      </c>
      <c r="H12" s="30" t="n">
        <v>153441</v>
      </c>
      <c r="I12" s="31" t="n">
        <v>134229</v>
      </c>
      <c r="J12" s="29" t="n">
        <f aca="false">K12+L12</f>
        <v>288536</v>
      </c>
      <c r="K12" s="30" t="n">
        <v>156192</v>
      </c>
      <c r="L12" s="31" t="n">
        <v>132344</v>
      </c>
      <c r="M12" s="29" t="n">
        <f aca="false">N12+O12</f>
        <v>286996</v>
      </c>
      <c r="N12" s="30" t="n">
        <v>153403</v>
      </c>
      <c r="O12" s="31" t="n">
        <v>133593</v>
      </c>
      <c r="P12" s="29" t="n">
        <f aca="false">Q12+R12</f>
        <v>276828</v>
      </c>
      <c r="Q12" s="30" t="n">
        <v>151490</v>
      </c>
      <c r="R12" s="31" t="n">
        <v>125338</v>
      </c>
      <c r="S12" s="34"/>
      <c r="T12" s="10"/>
      <c r="U12" s="10"/>
      <c r="V12" s="10" t="s">
        <v>27</v>
      </c>
      <c r="W12" s="35"/>
    </row>
    <row r="13" s="36" customFormat="true" ht="20.1" hidden="false" customHeight="true" outlineLevel="0" collapsed="false">
      <c r="A13" s="11"/>
      <c r="B13" s="11"/>
      <c r="C13" s="11"/>
      <c r="D13" s="11" t="s">
        <v>28</v>
      </c>
      <c r="E13" s="11"/>
      <c r="F13" s="11"/>
      <c r="G13" s="38" t="s">
        <v>29</v>
      </c>
      <c r="H13" s="38" t="s">
        <v>29</v>
      </c>
      <c r="I13" s="38" t="s">
        <v>29</v>
      </c>
      <c r="J13" s="38" t="s">
        <v>29</v>
      </c>
      <c r="K13" s="38" t="s">
        <v>29</v>
      </c>
      <c r="L13" s="38" t="s">
        <v>29</v>
      </c>
      <c r="M13" s="38" t="s">
        <v>29</v>
      </c>
      <c r="N13" s="38" t="s">
        <v>29</v>
      </c>
      <c r="O13" s="38" t="s">
        <v>29</v>
      </c>
      <c r="P13" s="38" t="s">
        <v>29</v>
      </c>
      <c r="Q13" s="38" t="s">
        <v>29</v>
      </c>
      <c r="R13" s="38" t="s">
        <v>29</v>
      </c>
      <c r="S13" s="34"/>
      <c r="T13" s="10"/>
      <c r="U13" s="10"/>
      <c r="V13" s="10" t="s">
        <v>30</v>
      </c>
      <c r="W13" s="35"/>
    </row>
    <row r="14" s="36" customFormat="true" ht="20.1" hidden="false" customHeight="true" outlineLevel="0" collapsed="false">
      <c r="A14" s="11"/>
      <c r="B14" s="11"/>
      <c r="C14" s="11" t="s">
        <v>31</v>
      </c>
      <c r="D14" s="11"/>
      <c r="E14" s="11"/>
      <c r="F14" s="11"/>
      <c r="G14" s="29" t="n">
        <f aca="false">H14+I14</f>
        <v>3097</v>
      </c>
      <c r="H14" s="30" t="n">
        <v>1673</v>
      </c>
      <c r="I14" s="31" t="n">
        <v>1424</v>
      </c>
      <c r="J14" s="29" t="n">
        <f aca="false">K14+L14</f>
        <v>1280</v>
      </c>
      <c r="K14" s="30" t="n">
        <v>653</v>
      </c>
      <c r="L14" s="31" t="n">
        <v>627</v>
      </c>
      <c r="M14" s="29" t="n">
        <f aca="false">N14+O14</f>
        <v>4016</v>
      </c>
      <c r="N14" s="30" t="n">
        <v>2773</v>
      </c>
      <c r="O14" s="31" t="n">
        <v>1243</v>
      </c>
      <c r="P14" s="29" t="n">
        <f aca="false">Q14+R14</f>
        <v>4794</v>
      </c>
      <c r="Q14" s="30" t="n">
        <v>4281</v>
      </c>
      <c r="R14" s="31" t="n">
        <v>513</v>
      </c>
      <c r="S14" s="34"/>
      <c r="T14" s="10"/>
      <c r="U14" s="10" t="s">
        <v>32</v>
      </c>
      <c r="V14" s="10"/>
      <c r="W14" s="35"/>
    </row>
    <row r="15" s="36" customFormat="true" ht="20.1" hidden="false" customHeight="true" outlineLevel="0" collapsed="false">
      <c r="A15" s="11"/>
      <c r="B15" s="11"/>
      <c r="C15" s="11"/>
      <c r="D15" s="11" t="s">
        <v>33</v>
      </c>
      <c r="E15" s="11"/>
      <c r="F15" s="11"/>
      <c r="G15" s="38" t="s">
        <v>34</v>
      </c>
      <c r="H15" s="38" t="s">
        <v>34</v>
      </c>
      <c r="I15" s="38" t="s">
        <v>34</v>
      </c>
      <c r="J15" s="38" t="s">
        <v>34</v>
      </c>
      <c r="K15" s="38" t="s">
        <v>34</v>
      </c>
      <c r="L15" s="38" t="s">
        <v>34</v>
      </c>
      <c r="M15" s="38" t="s">
        <v>34</v>
      </c>
      <c r="N15" s="38" t="s">
        <v>34</v>
      </c>
      <c r="O15" s="38" t="s">
        <v>34</v>
      </c>
      <c r="P15" s="38" t="s">
        <v>34</v>
      </c>
      <c r="Q15" s="38" t="s">
        <v>34</v>
      </c>
      <c r="R15" s="38" t="s">
        <v>34</v>
      </c>
      <c r="S15" s="34"/>
      <c r="T15" s="10"/>
      <c r="U15" s="10"/>
      <c r="V15" s="10" t="s">
        <v>35</v>
      </c>
      <c r="W15" s="35"/>
    </row>
    <row r="16" s="36" customFormat="true" ht="20.1" hidden="false" customHeight="true" outlineLevel="0" collapsed="false">
      <c r="A16" s="11"/>
      <c r="B16" s="11"/>
      <c r="C16" s="11"/>
      <c r="D16" s="11" t="s">
        <v>36</v>
      </c>
      <c r="E16" s="11"/>
      <c r="F16" s="11"/>
      <c r="G16" s="38" t="s">
        <v>34</v>
      </c>
      <c r="H16" s="38" t="s">
        <v>34</v>
      </c>
      <c r="I16" s="38" t="s">
        <v>34</v>
      </c>
      <c r="J16" s="38" t="s">
        <v>34</v>
      </c>
      <c r="K16" s="38" t="s">
        <v>34</v>
      </c>
      <c r="L16" s="38" t="s">
        <v>34</v>
      </c>
      <c r="M16" s="38" t="s">
        <v>34</v>
      </c>
      <c r="N16" s="38" t="s">
        <v>34</v>
      </c>
      <c r="O16" s="38" t="s">
        <v>34</v>
      </c>
      <c r="P16" s="38" t="s">
        <v>34</v>
      </c>
      <c r="Q16" s="38" t="s">
        <v>34</v>
      </c>
      <c r="R16" s="38" t="s">
        <v>34</v>
      </c>
      <c r="S16" s="34"/>
      <c r="T16" s="10"/>
      <c r="U16" s="10"/>
      <c r="V16" s="10" t="s">
        <v>37</v>
      </c>
      <c r="W16" s="35"/>
    </row>
    <row r="17" s="36" customFormat="true" ht="20.1" hidden="false" customHeight="true" outlineLevel="0" collapsed="false">
      <c r="A17" s="11"/>
      <c r="B17" s="11" t="s">
        <v>38</v>
      </c>
      <c r="C17" s="11"/>
      <c r="D17" s="11"/>
      <c r="E17" s="11"/>
      <c r="F17" s="11"/>
      <c r="G17" s="29" t="n">
        <f aca="false">H17+I17</f>
        <v>367</v>
      </c>
      <c r="H17" s="30" t="n">
        <v>322</v>
      </c>
      <c r="I17" s="31" t="n">
        <v>45</v>
      </c>
      <c r="J17" s="29" t="n">
        <f aca="false">K17+L17</f>
        <v>298</v>
      </c>
      <c r="K17" s="30" t="n">
        <v>0</v>
      </c>
      <c r="L17" s="31" t="n">
        <v>298</v>
      </c>
      <c r="M17" s="29" t="n">
        <f aca="false">N17+O17</f>
        <v>0</v>
      </c>
      <c r="N17" s="30" t="n">
        <v>0</v>
      </c>
      <c r="O17" s="31" t="n">
        <v>0</v>
      </c>
      <c r="P17" s="29" t="n">
        <f aca="false">Q17+R17</f>
        <v>372</v>
      </c>
      <c r="Q17" s="30" t="n">
        <v>286</v>
      </c>
      <c r="R17" s="31" t="n">
        <v>86</v>
      </c>
      <c r="S17" s="34"/>
      <c r="T17" s="10" t="s">
        <v>39</v>
      </c>
      <c r="U17" s="10"/>
      <c r="V17" s="10"/>
      <c r="W17" s="35"/>
    </row>
    <row r="18" s="26" customFormat="true" ht="20.1" hidden="false" customHeight="true" outlineLevel="0" collapsed="false">
      <c r="A18" s="28" t="s">
        <v>40</v>
      </c>
      <c r="B18" s="28"/>
      <c r="C18" s="28"/>
      <c r="D18" s="28"/>
      <c r="E18" s="28"/>
      <c r="F18" s="28"/>
      <c r="G18" s="29" t="n">
        <f aca="false">H18+I18</f>
        <v>121497</v>
      </c>
      <c r="H18" s="30" t="n">
        <v>40484</v>
      </c>
      <c r="I18" s="31" t="n">
        <v>81013</v>
      </c>
      <c r="J18" s="29" t="n">
        <f aca="false">K18+L18</f>
        <v>121930</v>
      </c>
      <c r="K18" s="30" t="n">
        <v>38788</v>
      </c>
      <c r="L18" s="31" t="n">
        <v>83142</v>
      </c>
      <c r="M18" s="29" t="n">
        <f aca="false">N18+O18</f>
        <v>120454</v>
      </c>
      <c r="N18" s="30" t="n">
        <v>39176</v>
      </c>
      <c r="O18" s="31" t="n">
        <v>81278</v>
      </c>
      <c r="P18" s="29" t="n">
        <f aca="false">Q18+R18</f>
        <v>128901</v>
      </c>
      <c r="Q18" s="30" t="n">
        <v>39021</v>
      </c>
      <c r="R18" s="31" t="n">
        <v>89880</v>
      </c>
      <c r="S18" s="32" t="s">
        <v>41</v>
      </c>
      <c r="T18" s="33"/>
      <c r="U18" s="33"/>
      <c r="V18" s="33"/>
      <c r="W18" s="25"/>
    </row>
    <row r="19" s="36" customFormat="true" ht="20.1" hidden="false" customHeight="true" outlineLevel="0" collapsed="false">
      <c r="A19" s="11"/>
      <c r="B19" s="11" t="s">
        <v>42</v>
      </c>
      <c r="C19" s="11"/>
      <c r="D19" s="11"/>
      <c r="E19" s="11"/>
      <c r="F19" s="11"/>
      <c r="G19" s="29" t="n">
        <f aca="false">H19+I19</f>
        <v>38982</v>
      </c>
      <c r="H19" s="30" t="n">
        <v>1769</v>
      </c>
      <c r="I19" s="31" t="n">
        <v>37213</v>
      </c>
      <c r="J19" s="29" t="n">
        <f aca="false">K19+L19</f>
        <v>40563</v>
      </c>
      <c r="K19" s="30" t="n">
        <v>1451</v>
      </c>
      <c r="L19" s="31" t="n">
        <v>39112</v>
      </c>
      <c r="M19" s="29" t="n">
        <f aca="false">N19+O19</f>
        <v>43148</v>
      </c>
      <c r="N19" s="30" t="n">
        <v>976</v>
      </c>
      <c r="O19" s="31" t="n">
        <v>42172</v>
      </c>
      <c r="P19" s="29" t="n">
        <f aca="false">Q19+R19</f>
        <v>44622</v>
      </c>
      <c r="Q19" s="30" t="n">
        <v>660</v>
      </c>
      <c r="R19" s="31" t="n">
        <v>43962</v>
      </c>
      <c r="S19" s="34"/>
      <c r="T19" s="10" t="s">
        <v>43</v>
      </c>
      <c r="U19" s="10"/>
      <c r="V19" s="10"/>
      <c r="W19" s="35"/>
    </row>
    <row r="20" s="36" customFormat="true" ht="20.1" hidden="false" customHeight="true" outlineLevel="0" collapsed="false">
      <c r="A20" s="11"/>
      <c r="B20" s="11" t="s">
        <v>44</v>
      </c>
      <c r="C20" s="11"/>
      <c r="D20" s="11"/>
      <c r="E20" s="11"/>
      <c r="F20" s="11"/>
      <c r="G20" s="29" t="n">
        <f aca="false">H20+I20</f>
        <v>27860</v>
      </c>
      <c r="H20" s="30" t="n">
        <v>16148</v>
      </c>
      <c r="I20" s="31" t="n">
        <v>11712</v>
      </c>
      <c r="J20" s="29" t="n">
        <f aca="false">K20+L20</f>
        <v>22674</v>
      </c>
      <c r="K20" s="30" t="n">
        <v>12273</v>
      </c>
      <c r="L20" s="31" t="n">
        <v>10401</v>
      </c>
      <c r="M20" s="29" t="n">
        <f aca="false">N20+O20</f>
        <v>23772</v>
      </c>
      <c r="N20" s="30" t="n">
        <v>12282</v>
      </c>
      <c r="O20" s="31" t="n">
        <v>11490</v>
      </c>
      <c r="P20" s="29" t="n">
        <f aca="false">Q20+R20</f>
        <v>27936</v>
      </c>
      <c r="Q20" s="30" t="n">
        <v>14308</v>
      </c>
      <c r="R20" s="31" t="n">
        <v>13628</v>
      </c>
      <c r="S20" s="34"/>
      <c r="T20" s="10" t="s">
        <v>45</v>
      </c>
      <c r="U20" s="10"/>
      <c r="V20" s="10"/>
      <c r="W20" s="35"/>
    </row>
    <row r="21" s="36" customFormat="true" ht="20.1" hidden="false" customHeight="true" outlineLevel="0" collapsed="false">
      <c r="A21" s="11"/>
      <c r="B21" s="11" t="s">
        <v>46</v>
      </c>
      <c r="C21" s="11"/>
      <c r="D21" s="11"/>
      <c r="E21" s="11"/>
      <c r="F21" s="11"/>
      <c r="G21" s="29" t="n">
        <f aca="false">H21+I21</f>
        <v>54655</v>
      </c>
      <c r="H21" s="30" t="n">
        <v>22567</v>
      </c>
      <c r="I21" s="31" t="n">
        <v>32088</v>
      </c>
      <c r="J21" s="29" t="n">
        <f aca="false">K21+L21</f>
        <v>58693</v>
      </c>
      <c r="K21" s="30" t="n">
        <v>25064</v>
      </c>
      <c r="L21" s="31" t="n">
        <v>33629</v>
      </c>
      <c r="M21" s="29" t="n">
        <f aca="false">N21+O21</f>
        <v>53534</v>
      </c>
      <c r="N21" s="30" t="n">
        <v>25918</v>
      </c>
      <c r="O21" s="31" t="n">
        <v>27616</v>
      </c>
      <c r="P21" s="29" t="n">
        <f aca="false">Q21+R21</f>
        <v>56344</v>
      </c>
      <c r="Q21" s="30" t="n">
        <v>24054</v>
      </c>
      <c r="R21" s="31" t="n">
        <v>32290</v>
      </c>
      <c r="S21" s="34"/>
      <c r="T21" s="10" t="s">
        <v>47</v>
      </c>
      <c r="U21" s="10"/>
      <c r="V21" s="10"/>
      <c r="W21" s="35"/>
    </row>
    <row r="22" s="26" customFormat="true" ht="20.1" hidden="false" customHeight="true" outlineLevel="0" collapsed="false">
      <c r="A22" s="28" t="s">
        <v>48</v>
      </c>
      <c r="B22" s="28"/>
      <c r="C22" s="28"/>
      <c r="D22" s="28"/>
      <c r="E22" s="28"/>
      <c r="F22" s="28"/>
      <c r="G22" s="29" t="n">
        <f aca="false">H22+I22</f>
        <v>114160</v>
      </c>
      <c r="H22" s="30" t="n">
        <v>59394</v>
      </c>
      <c r="I22" s="31" t="n">
        <v>54766</v>
      </c>
      <c r="J22" s="29" t="n">
        <f aca="false">K22+L22</f>
        <v>113272</v>
      </c>
      <c r="K22" s="30" t="n">
        <v>58964</v>
      </c>
      <c r="L22" s="31" t="n">
        <v>54308</v>
      </c>
      <c r="M22" s="29" t="n">
        <f aca="false">N22+O22</f>
        <v>112369</v>
      </c>
      <c r="N22" s="30" t="n">
        <v>58527</v>
      </c>
      <c r="O22" s="31" t="n">
        <v>53842</v>
      </c>
      <c r="P22" s="29" t="n">
        <f aca="false">Q22+R22</f>
        <v>111432</v>
      </c>
      <c r="Q22" s="30" t="n">
        <v>58074</v>
      </c>
      <c r="R22" s="31" t="n">
        <v>53358</v>
      </c>
      <c r="S22" s="32" t="s">
        <v>49</v>
      </c>
      <c r="T22" s="33"/>
      <c r="U22" s="33"/>
      <c r="V22" s="33"/>
      <c r="W22" s="25"/>
    </row>
    <row r="23" customFormat="false" ht="11.25" hidden="false" customHeight="true" outlineLevel="0" collapsed="false">
      <c r="A23" s="20"/>
      <c r="B23" s="20"/>
      <c r="C23" s="20"/>
      <c r="D23" s="20"/>
      <c r="E23" s="20"/>
      <c r="F23" s="20"/>
      <c r="G23" s="39"/>
      <c r="H23" s="40"/>
      <c r="I23" s="41"/>
      <c r="J23" s="39"/>
      <c r="K23" s="40"/>
      <c r="L23" s="41"/>
      <c r="M23" s="39"/>
      <c r="N23" s="40"/>
      <c r="O23" s="41"/>
      <c r="P23" s="39"/>
      <c r="Q23" s="40"/>
      <c r="R23" s="41"/>
      <c r="S23" s="20"/>
      <c r="T23" s="20"/>
      <c r="U23" s="20"/>
      <c r="V23" s="20"/>
      <c r="W23" s="42"/>
    </row>
    <row r="24" s="11" customFormat="true" ht="29.25" hidden="false" customHeight="true" outlineLevel="0" collapsed="false">
      <c r="A24" s="43" t="s">
        <v>50</v>
      </c>
      <c r="W24" s="10"/>
    </row>
    <row r="25" s="28" customFormat="true" ht="18.75" hidden="false" customHeight="true" outlineLevel="0" collapsed="false">
      <c r="A25" s="44" t="s">
        <v>51</v>
      </c>
      <c r="E25" s="43" t="s">
        <v>52</v>
      </c>
      <c r="K25" s="4"/>
      <c r="W25" s="33"/>
    </row>
    <row r="26" s="28" customFormat="true" ht="18.75" hidden="false" customHeight="true" outlineLevel="0" collapsed="false">
      <c r="A26" s="45" t="s">
        <v>53</v>
      </c>
      <c r="E26" s="4" t="s">
        <v>54</v>
      </c>
      <c r="W26" s="33"/>
    </row>
    <row r="27" s="11" customFormat="true" ht="17.25" hidden="false" customHeight="true" outlineLevel="0" collapsed="false"/>
    <row r="28" s="11" customFormat="true" ht="15.75" hidden="false" customHeight="true" outlineLevel="0" collapsed="false"/>
    <row r="29" s="11" customFormat="true" ht="17.25" hidden="false" customHeight="true" outlineLevel="0" collapsed="false"/>
    <row r="30" s="11" customFormat="true" ht="15.75" hidden="false" customHeight="true" outlineLevel="0" collapsed="false"/>
  </sheetData>
  <mergeCells count="15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V6"/>
    <mergeCell ref="A8:F8"/>
    <mergeCell ref="S8:V8"/>
    <mergeCell ref="Y8:AC9"/>
    <mergeCell ref="Y11:AC11"/>
  </mergeCells>
  <printOptions headings="false" gridLines="false" gridLinesSet="true" horizontalCentered="false" verticalCentered="false"/>
  <pageMargins left="0.39375" right="0.315277777777778" top="0.78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16:30Z</dcterms:created>
  <dc:creator>nso</dc:creator>
  <dc:description/>
  <dc:language>en-US</dc:language>
  <cp:lastModifiedBy>nso</cp:lastModifiedBy>
  <cp:lastPrinted>2007-09-21T01:59:58Z</cp:lastPrinted>
  <dcterms:modified xsi:type="dcterms:W3CDTF">2007-09-21T02:00:00Z</dcterms:modified>
  <cp:revision>0</cp:revision>
  <dc:subject/>
  <dc:title/>
</cp:coreProperties>
</file>