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 -  2547</t>
    </r>
  </si>
  <si>
    <t xml:space="preserve">TABLE</t>
  </si>
  <si>
    <t xml:space="preserve">STATISTICS OF AIR TRANSPORT: 2000 -  2004</t>
  </si>
  <si>
    <t xml:space="preserve">จำนวนเที่ยวบิน</t>
  </si>
  <si>
    <t xml:space="preserve">จำนวนผู้โดยสาร </t>
  </si>
  <si>
    <r>
      <rPr>
        <sz val="12"/>
        <rFont val="Arial"/>
        <family val="0"/>
        <charset val="22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rial"/>
        <family val="0"/>
        <charset val="22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Arial"/>
        <family val="0"/>
        <charset val="22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 -</t>
  </si>
  <si>
    <t xml:space="preserve"> - </t>
  </si>
  <si>
    <t xml:space="preserve">     2547**</t>
  </si>
  <si>
    <r>
      <rPr>
        <sz val="12"/>
        <rFont val="Arial"/>
        <family val="0"/>
        <charset val="22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ท่าอากาศยานแพร่ กรมการพาณิชย์ กระทราวงคมนาคม</t>
  </si>
  <si>
    <t xml:space="preserve">         Source:    </t>
  </si>
  <si>
    <t xml:space="preserve">Phrae Airport The Department of Aviation,  Ministry of Transport and Communication </t>
  </si>
  <si>
    <t xml:space="preserve">     </t>
  </si>
  <si>
    <t xml:space="preserve"> **</t>
  </si>
  <si>
    <t xml:space="preserve">เปิดบริการเดือนมกราคม  เพียงเดือนเดียว</t>
  </si>
  <si>
    <r>
      <rPr>
        <sz val="13"/>
        <rFont val="Arial"/>
        <family val="0"/>
        <charset val="222"/>
      </rPr>
      <t xml:space="preserve">ในปี </t>
    </r>
    <r>
      <rPr>
        <sz val="13"/>
        <rFont val="AngsanaUPC"/>
        <family val="1"/>
        <charset val="222"/>
      </rPr>
      <t xml:space="preserve">2548 - 2549 </t>
    </r>
    <r>
      <rPr>
        <sz val="13"/>
        <rFont val="Arial"/>
        <family val="0"/>
        <charset val="222"/>
      </rPr>
      <t xml:space="preserve">ไม่ได้เปิดบริก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4" min="13" style="1" width="6.7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9.75" hidden="false" customHeight="true" outlineLevel="0" collapsed="false"/>
    <row r="4" s="16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2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18.75" hidden="false" customHeight="tru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  <c r="S6" s="15"/>
    </row>
    <row r="7" s="16" customFormat="true" ht="21" hidden="false" customHeight="tru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  <c r="S7" s="15"/>
    </row>
    <row r="8" s="9" customFormat="true" ht="24.95" hidden="false" customHeight="true" outlineLevel="0" collapsed="false">
      <c r="A8" s="24" t="n">
        <v>2543</v>
      </c>
      <c r="B8" s="24"/>
      <c r="C8" s="24"/>
      <c r="D8" s="24"/>
      <c r="E8" s="25" t="n">
        <v>1444</v>
      </c>
      <c r="F8" s="26" t="n">
        <v>44258</v>
      </c>
      <c r="G8" s="26" t="n">
        <v>9461</v>
      </c>
      <c r="H8" s="26" t="n">
        <v>10021</v>
      </c>
      <c r="I8" s="26" t="n">
        <v>24776</v>
      </c>
      <c r="J8" s="26" t="n">
        <v>53736</v>
      </c>
      <c r="K8" s="25" t="n">
        <v>32305</v>
      </c>
      <c r="L8" s="27" t="n">
        <v>21431</v>
      </c>
      <c r="M8" s="28" t="s">
        <v>24</v>
      </c>
      <c r="N8" s="29" t="n">
        <v>223</v>
      </c>
      <c r="O8" s="30" t="s">
        <v>24</v>
      </c>
      <c r="P8" s="31" t="n">
        <v>223</v>
      </c>
      <c r="Q8" s="30" t="n">
        <v>2000</v>
      </c>
      <c r="R8" s="7"/>
      <c r="S8" s="7"/>
    </row>
    <row r="9" s="35" customFormat="true" ht="24.95" hidden="false" customHeight="true" outlineLevel="0" collapsed="false">
      <c r="A9" s="32" t="n">
        <v>2544</v>
      </c>
      <c r="B9" s="32"/>
      <c r="C9" s="32"/>
      <c r="D9" s="32"/>
      <c r="E9" s="25" t="n">
        <v>1425</v>
      </c>
      <c r="F9" s="26" t="n">
        <v>43098</v>
      </c>
      <c r="G9" s="26" t="n">
        <v>9778</v>
      </c>
      <c r="H9" s="25" t="n">
        <v>10005</v>
      </c>
      <c r="I9" s="33" t="n">
        <v>23315</v>
      </c>
      <c r="J9" s="26" t="n">
        <v>42190</v>
      </c>
      <c r="K9" s="25" t="n">
        <v>18273</v>
      </c>
      <c r="L9" s="27" t="n">
        <v>23917</v>
      </c>
      <c r="M9" s="29" t="s">
        <v>24</v>
      </c>
      <c r="N9" s="29" t="n">
        <v>196</v>
      </c>
      <c r="O9" s="34" t="s">
        <v>24</v>
      </c>
      <c r="P9" s="30" t="n">
        <v>196</v>
      </c>
      <c r="Q9" s="30" t="n">
        <v>2001</v>
      </c>
      <c r="R9" s="8"/>
      <c r="S9" s="8"/>
    </row>
    <row r="10" s="35" customFormat="true" ht="24.95" hidden="false" customHeight="true" outlineLevel="0" collapsed="false">
      <c r="A10" s="32" t="n">
        <v>2545</v>
      </c>
      <c r="B10" s="32"/>
      <c r="C10" s="32"/>
      <c r="D10" s="32"/>
      <c r="E10" s="25" t="n">
        <v>853</v>
      </c>
      <c r="F10" s="26" t="n">
        <f aca="false">G10+H10+I10</f>
        <v>21081</v>
      </c>
      <c r="G10" s="26" t="n">
        <v>5845</v>
      </c>
      <c r="H10" s="26" t="n">
        <v>6721</v>
      </c>
      <c r="I10" s="26" t="n">
        <v>8515</v>
      </c>
      <c r="J10" s="26" t="n">
        <v>14464</v>
      </c>
      <c r="K10" s="25" t="n">
        <v>3794</v>
      </c>
      <c r="L10" s="27" t="n">
        <v>10670</v>
      </c>
      <c r="M10" s="29" t="s">
        <v>25</v>
      </c>
      <c r="N10" s="29" t="n">
        <v>426</v>
      </c>
      <c r="O10" s="34" t="s">
        <v>24</v>
      </c>
      <c r="P10" s="30" t="n">
        <v>426</v>
      </c>
      <c r="Q10" s="30" t="n">
        <v>2002</v>
      </c>
      <c r="R10" s="8"/>
      <c r="S10" s="8"/>
    </row>
    <row r="11" s="35" customFormat="true" ht="24.95" hidden="false" customHeight="true" outlineLevel="0" collapsed="false">
      <c r="A11" s="32" t="n">
        <v>2546</v>
      </c>
      <c r="B11" s="32"/>
      <c r="C11" s="32"/>
      <c r="D11" s="32"/>
      <c r="E11" s="25" t="n">
        <v>708</v>
      </c>
      <c r="F11" s="26" t="n">
        <v>17440</v>
      </c>
      <c r="G11" s="26" t="n">
        <v>4772</v>
      </c>
      <c r="H11" s="26" t="n">
        <v>5760</v>
      </c>
      <c r="I11" s="26" t="n">
        <v>6908</v>
      </c>
      <c r="J11" s="26" t="n">
        <v>17519</v>
      </c>
      <c r="K11" s="25" t="n">
        <v>1405</v>
      </c>
      <c r="L11" s="27" t="n">
        <v>16114</v>
      </c>
      <c r="M11" s="29" t="s">
        <v>24</v>
      </c>
      <c r="N11" s="29" t="n">
        <v>195</v>
      </c>
      <c r="O11" s="34" t="n">
        <v>17</v>
      </c>
      <c r="P11" s="30" t="n">
        <v>178</v>
      </c>
      <c r="Q11" s="30" t="n">
        <v>2003</v>
      </c>
      <c r="R11" s="8"/>
      <c r="S11" s="8"/>
    </row>
    <row r="12" s="35" customFormat="true" ht="24.95" hidden="false" customHeight="true" outlineLevel="0" collapsed="false">
      <c r="A12" s="32" t="s">
        <v>26</v>
      </c>
      <c r="B12" s="32"/>
      <c r="C12" s="32"/>
      <c r="D12" s="32"/>
      <c r="E12" s="25" t="n">
        <v>42</v>
      </c>
      <c r="F12" s="26" t="n">
        <v>1373</v>
      </c>
      <c r="G12" s="26" t="n">
        <v>391</v>
      </c>
      <c r="H12" s="26" t="n">
        <v>444</v>
      </c>
      <c r="I12" s="26" t="n">
        <v>538</v>
      </c>
      <c r="J12" s="26" t="n">
        <v>334</v>
      </c>
      <c r="K12" s="25" t="n">
        <v>57</v>
      </c>
      <c r="L12" s="27" t="n">
        <v>277</v>
      </c>
      <c r="M12" s="29" t="s">
        <v>24</v>
      </c>
      <c r="N12" s="29" t="n">
        <v>337</v>
      </c>
      <c r="O12" s="34" t="n">
        <v>210</v>
      </c>
      <c r="P12" s="30" t="n">
        <v>127</v>
      </c>
      <c r="Q12" s="30" t="n">
        <v>2004</v>
      </c>
      <c r="R12" s="8"/>
      <c r="S12" s="8"/>
    </row>
    <row r="13" s="35" customFormat="true" ht="9.75" hidden="false" customHeight="true" outlineLevel="0" collapsed="false">
      <c r="A13" s="36"/>
      <c r="E13" s="37"/>
      <c r="F13" s="38"/>
      <c r="G13" s="38"/>
      <c r="H13" s="38"/>
      <c r="I13" s="38"/>
      <c r="J13" s="38"/>
      <c r="K13" s="37"/>
      <c r="M13" s="37"/>
      <c r="N13" s="37"/>
      <c r="P13" s="38"/>
      <c r="Q13" s="38"/>
      <c r="R13" s="8"/>
      <c r="S13" s="8"/>
    </row>
    <row r="14" s="35" customFormat="true" ht="4.5" hidden="false" customHeight="true" outlineLevel="0" collapsed="false">
      <c r="A14" s="39"/>
      <c r="B14" s="39"/>
      <c r="C14" s="39"/>
      <c r="D14" s="39"/>
      <c r="E14" s="40"/>
      <c r="F14" s="41"/>
      <c r="G14" s="41"/>
      <c r="H14" s="41"/>
      <c r="I14" s="41"/>
      <c r="J14" s="41"/>
      <c r="K14" s="40"/>
      <c r="L14" s="39"/>
      <c r="M14" s="40"/>
      <c r="N14" s="40"/>
      <c r="O14" s="39"/>
      <c r="P14" s="41"/>
      <c r="Q14" s="41"/>
      <c r="R14" s="8"/>
      <c r="S14" s="8"/>
    </row>
    <row r="15" s="35" customFormat="true" ht="3" hidden="false" customHeight="true" outlineLevel="0" collapsed="false">
      <c r="A15" s="8"/>
      <c r="B15" s="8"/>
      <c r="Q15" s="8"/>
      <c r="R15" s="8"/>
      <c r="S15" s="8"/>
    </row>
    <row r="16" s="16" customFormat="true" ht="20.25" hidden="false" customHeight="true" outlineLevel="0" collapsed="false">
      <c r="A16" s="15"/>
      <c r="B16" s="42" t="s">
        <v>27</v>
      </c>
      <c r="C16" s="15"/>
      <c r="D16" s="42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16" customFormat="true" ht="20.25" hidden="false" customHeight="true" outlineLevel="0" collapsed="false">
      <c r="A17" s="15"/>
      <c r="B17" s="15" t="s">
        <v>29</v>
      </c>
      <c r="C17" s="15"/>
      <c r="D17" s="15" t="s">
        <v>3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16" customFormat="true" ht="18" hidden="false" customHeight="false" outlineLevel="0" collapsed="false">
      <c r="A18" s="15"/>
      <c r="B18" s="43" t="s">
        <v>31</v>
      </c>
      <c r="C18" s="15" t="s">
        <v>32</v>
      </c>
      <c r="D18" s="42" t="s">
        <v>33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35" customFormat="true" ht="18.75" hidden="false" customHeight="false" outlineLevel="0" collapsed="false">
      <c r="A19" s="8"/>
      <c r="B19" s="8"/>
      <c r="C19" s="44" t="s">
        <v>3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35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35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35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35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35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35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35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35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35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35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35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35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35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35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35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35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s="35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</sheetData>
  <mergeCells count="13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22:56Z</dcterms:created>
  <dc:creator>Shop Phrae Com</dc:creator>
  <dc:description/>
  <dc:language>en-US</dc:language>
  <cp:lastModifiedBy>Shop Phrae Com</cp:lastModifiedBy>
  <dcterms:modified xsi:type="dcterms:W3CDTF">2007-10-02T06:23:02Z</dcterms:modified>
  <cp:revision>0</cp:revision>
  <dc:subject/>
  <dc:title/>
</cp:coreProperties>
</file>