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 QUARTERLY AND SEX  :2006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ผู้มีอายุ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ขึ้นไป</t>
    </r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อยู่ในกำลังแรงงา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1.  Employed</t>
  </si>
  <si>
    <r>
      <rPr>
        <sz val="12"/>
        <rFont val="AngsanaUPC"/>
        <family val="1"/>
        <charset val="222"/>
      </rPr>
      <t xml:space="preserve">1.1.1 </t>
    </r>
    <r>
      <rPr>
        <sz val="12"/>
        <rFont val="Noto Sans Devanagari"/>
        <family val="2"/>
      </rPr>
      <t xml:space="preserve">ผู้มีงานทำ</t>
    </r>
  </si>
  <si>
    <t xml:space="preserve">1.1.1  At work</t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ผู้ว่างงาน</t>
    </r>
  </si>
  <si>
    <t xml:space="preserve">1.1.2  With  job but not at work</t>
  </si>
  <si>
    <r>
      <rPr>
        <sz val="12"/>
        <rFont val="AngsanaUPC"/>
        <family val="1"/>
        <charset val="222"/>
      </rPr>
      <t xml:space="preserve">1.2 </t>
    </r>
    <r>
      <rPr>
        <sz val="12"/>
        <rFont val="Noto Sans Devanagari"/>
        <family val="2"/>
      </rPr>
      <t xml:space="preserve">ผู้ที่รอฤดูกาล</t>
    </r>
  </si>
  <si>
    <t xml:space="preserve">1.2 Leasonally inactive labour force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ไม่อยู่ในกำลังแรงงาน</t>
    </r>
  </si>
  <si>
    <t xml:space="preserve">2. Persons not in labour force</t>
  </si>
  <si>
    <r>
      <rPr>
        <sz val="12"/>
        <rFont val="AngsanaUPC"/>
        <family val="1"/>
        <charset val="222"/>
      </rPr>
      <t xml:space="preserve">2.1 </t>
    </r>
    <r>
      <rPr>
        <sz val="12"/>
        <rFont val="Noto Sans Devanagari"/>
        <family val="2"/>
      </rPr>
      <t xml:space="preserve">ทำงานบ้าน</t>
    </r>
  </si>
  <si>
    <t xml:space="preserve">2.1 Household work </t>
  </si>
  <si>
    <r>
      <rPr>
        <sz val="12"/>
        <rFont val="AngsanaUPC"/>
        <family val="1"/>
        <charset val="222"/>
      </rPr>
      <t xml:space="preserve">2.2 </t>
    </r>
    <r>
      <rPr>
        <sz val="12"/>
        <rFont val="Noto Sans Devanagari"/>
        <family val="2"/>
      </rPr>
      <t xml:space="preserve">เรียนหนังสือ</t>
    </r>
  </si>
  <si>
    <t xml:space="preserve">2.2 Studies</t>
  </si>
  <si>
    <r>
      <rPr>
        <sz val="12"/>
        <rFont val="AngsanaUPC"/>
        <family val="1"/>
        <charset val="222"/>
      </rPr>
      <t xml:space="preserve">2.3 </t>
    </r>
    <r>
      <rPr>
        <sz val="12"/>
        <rFont val="Noto Sans Devanagari"/>
        <family val="2"/>
      </rPr>
      <t xml:space="preserve">อื่นๆ</t>
    </r>
  </si>
  <si>
    <t xml:space="preserve">2.3 Others</t>
  </si>
  <si>
    <r>
      <rPr>
        <sz val="12"/>
        <rFont val="Noto Sans Devanagari"/>
        <family val="2"/>
      </rPr>
      <t xml:space="preserve">อายุต่ำกว่า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จังหวัดตาก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6 , Changwat Tak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77280</xdr:colOff>
      <xdr:row>19</xdr:row>
      <xdr:rowOff>0</xdr:rowOff>
    </xdr:from>
    <xdr:to>
      <xdr:col>29</xdr:col>
      <xdr:colOff>754920</xdr:colOff>
      <xdr:row>23</xdr:row>
      <xdr:rowOff>114840</xdr:rowOff>
    </xdr:to>
    <xdr:sp>
      <xdr:nvSpPr>
        <xdr:cNvPr id="0" name="Text 1"/>
        <xdr:cNvSpPr/>
      </xdr:nvSpPr>
      <xdr:spPr>
        <a:xfrm>
          <a:off x="18847440" y="5353200"/>
          <a:ext cx="3776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40625" defaultRowHeight="18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5.71"/>
    <col collapsed="false" customWidth="true" hidden="false" outlineLevel="0" max="18" min="7" style="1" width="6.85"/>
    <col collapsed="false" customWidth="true" hidden="false" outlineLevel="0" max="19" min="19" style="1" width="1.99"/>
    <col collapsed="false" customWidth="true" hidden="false" outlineLevel="0" max="20" min="20" style="1" width="2.14"/>
    <col collapsed="false" customWidth="true" hidden="false" outlineLevel="0" max="21" min="21" style="1" width="2.99"/>
    <col collapsed="false" customWidth="true" hidden="false" outlineLevel="0" max="22" min="22" style="1" width="6.28"/>
    <col collapsed="false" customWidth="true" hidden="false" outlineLevel="0" max="23" min="23" style="1" width="16.99"/>
    <col collapsed="false" customWidth="true" hidden="false" outlineLevel="0" max="24" min="24" style="1" width="6.28"/>
    <col collapsed="false" customWidth="true" hidden="false" outlineLevel="0" max="25" min="25" style="2" width="1.56"/>
    <col collapsed="false" customWidth="true" hidden="false" outlineLevel="0" max="27" min="26" style="2" width="1.71"/>
    <col collapsed="false" customWidth="false" hidden="false" outlineLevel="0" max="28" min="28" style="2" width="9.14"/>
    <col collapsed="false" customWidth="true" hidden="false" outlineLevel="0" max="29" min="29" style="2" width="21.71"/>
    <col collapsed="false" customWidth="true" hidden="false" outlineLevel="0" max="30" min="30" style="2" width="8.14"/>
    <col collapsed="false" customWidth="false" hidden="false" outlineLevel="0" max="257" min="31" style="1" width="9.14"/>
  </cols>
  <sheetData>
    <row r="1" s="3" customFormat="true" ht="32.25" hidden="false" customHeight="true" outlineLevel="0" collapsed="false">
      <c r="B1" s="4" t="s">
        <v>0</v>
      </c>
      <c r="E1" s="5" t="n">
        <v>2.3</v>
      </c>
      <c r="F1" s="4" t="s">
        <v>1</v>
      </c>
      <c r="Y1" s="6"/>
      <c r="Z1" s="6"/>
      <c r="AA1" s="6"/>
      <c r="AB1" s="6"/>
      <c r="AC1" s="6"/>
      <c r="AD1" s="6"/>
    </row>
    <row r="2" s="7" customFormat="true" ht="18.75" hidden="false" customHeight="false" outlineLevel="0" collapsed="false">
      <c r="B2" s="7" t="s">
        <v>2</v>
      </c>
      <c r="E2" s="8" t="n">
        <v>2.3</v>
      </c>
      <c r="F2" s="7" t="s">
        <v>3</v>
      </c>
      <c r="Y2" s="9"/>
      <c r="Z2" s="9"/>
      <c r="AA2" s="9"/>
      <c r="AB2" s="9"/>
      <c r="AC2" s="9"/>
      <c r="AD2" s="9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Y3" s="11"/>
      <c r="Z3" s="11"/>
      <c r="AA3" s="11"/>
      <c r="AB3" s="11"/>
      <c r="AC3" s="11"/>
    </row>
    <row r="4" customFormat="false" ht="21.75" hidden="false" customHeight="true" outlineLevel="0" collapsed="false">
      <c r="A4" s="12" t="s">
        <v>4</v>
      </c>
      <c r="B4" s="12"/>
      <c r="C4" s="12"/>
      <c r="D4" s="12"/>
      <c r="E4" s="12"/>
      <c r="F4" s="12"/>
      <c r="G4" s="13" t="s">
        <v>5</v>
      </c>
      <c r="H4" s="13"/>
      <c r="I4" s="13"/>
      <c r="J4" s="13" t="s">
        <v>6</v>
      </c>
      <c r="K4" s="13"/>
      <c r="L4" s="13"/>
      <c r="M4" s="13" t="s">
        <v>7</v>
      </c>
      <c r="N4" s="13"/>
      <c r="O4" s="13"/>
      <c r="P4" s="13" t="s">
        <v>8</v>
      </c>
      <c r="Q4" s="13"/>
      <c r="R4" s="13"/>
      <c r="S4" s="14"/>
      <c r="T4" s="14"/>
      <c r="U4" s="14"/>
      <c r="V4" s="14"/>
      <c r="W4" s="14"/>
    </row>
    <row r="5" customFormat="false" ht="18" hidden="false" customHeight="false" outlineLevel="0" collapsed="false">
      <c r="A5" s="12"/>
      <c r="B5" s="12"/>
      <c r="C5" s="12"/>
      <c r="D5" s="12"/>
      <c r="E5" s="12"/>
      <c r="F5" s="12"/>
      <c r="G5" s="15" t="s">
        <v>9</v>
      </c>
      <c r="H5" s="15"/>
      <c r="I5" s="15"/>
      <c r="J5" s="15" t="s">
        <v>10</v>
      </c>
      <c r="K5" s="15"/>
      <c r="L5" s="15"/>
      <c r="M5" s="15" t="s">
        <v>11</v>
      </c>
      <c r="N5" s="15"/>
      <c r="O5" s="15"/>
      <c r="P5" s="15" t="s">
        <v>12</v>
      </c>
      <c r="Q5" s="15"/>
      <c r="R5" s="15"/>
      <c r="S5" s="16" t="s">
        <v>13</v>
      </c>
      <c r="T5" s="16"/>
      <c r="U5" s="16"/>
      <c r="V5" s="16"/>
      <c r="W5" s="16"/>
    </row>
    <row r="6" customFormat="false" ht="18" hidden="false" customHeight="false" outlineLevel="0" collapsed="false">
      <c r="A6" s="12"/>
      <c r="B6" s="12"/>
      <c r="C6" s="12"/>
      <c r="D6" s="12"/>
      <c r="E6" s="12"/>
      <c r="F6" s="12"/>
      <c r="G6" s="17" t="s">
        <v>14</v>
      </c>
      <c r="H6" s="18" t="s">
        <v>15</v>
      </c>
      <c r="I6" s="19" t="s">
        <v>16</v>
      </c>
      <c r="J6" s="17" t="s">
        <v>14</v>
      </c>
      <c r="K6" s="18" t="s">
        <v>15</v>
      </c>
      <c r="L6" s="19" t="s">
        <v>16</v>
      </c>
      <c r="M6" s="17" t="s">
        <v>14</v>
      </c>
      <c r="N6" s="18" t="s">
        <v>15</v>
      </c>
      <c r="O6" s="19" t="s">
        <v>16</v>
      </c>
      <c r="P6" s="17" t="s">
        <v>14</v>
      </c>
      <c r="Q6" s="18" t="s">
        <v>15</v>
      </c>
      <c r="R6" s="19" t="s">
        <v>16</v>
      </c>
      <c r="S6" s="16"/>
      <c r="T6" s="16"/>
      <c r="U6" s="16"/>
      <c r="V6" s="16"/>
      <c r="W6" s="16"/>
    </row>
    <row r="7" customFormat="false" ht="18" hidden="false" customHeight="false" outlineLevel="0" collapsed="false">
      <c r="A7" s="12"/>
      <c r="B7" s="12"/>
      <c r="C7" s="12"/>
      <c r="D7" s="12"/>
      <c r="E7" s="12"/>
      <c r="F7" s="12"/>
      <c r="G7" s="20" t="s">
        <v>17</v>
      </c>
      <c r="H7" s="21" t="s">
        <v>18</v>
      </c>
      <c r="I7" s="22" t="s">
        <v>19</v>
      </c>
      <c r="J7" s="20" t="s">
        <v>17</v>
      </c>
      <c r="K7" s="21" t="s">
        <v>18</v>
      </c>
      <c r="L7" s="22" t="s">
        <v>19</v>
      </c>
      <c r="M7" s="20" t="s">
        <v>17</v>
      </c>
      <c r="N7" s="21" t="s">
        <v>18</v>
      </c>
      <c r="O7" s="22" t="s">
        <v>19</v>
      </c>
      <c r="P7" s="20" t="s">
        <v>17</v>
      </c>
      <c r="Q7" s="21" t="s">
        <v>18</v>
      </c>
      <c r="R7" s="22" t="s">
        <v>19</v>
      </c>
      <c r="S7" s="10"/>
      <c r="T7" s="10"/>
      <c r="U7" s="10"/>
      <c r="V7" s="10"/>
      <c r="W7" s="10"/>
    </row>
    <row r="8" s="29" customFormat="true" ht="23.25" hidden="false" customHeight="true" outlineLevel="0" collapsed="false">
      <c r="A8" s="23" t="s">
        <v>20</v>
      </c>
      <c r="B8" s="23"/>
      <c r="C8" s="23"/>
      <c r="D8" s="23"/>
      <c r="E8" s="23"/>
      <c r="F8" s="23"/>
      <c r="G8" s="24" t="n">
        <f aca="false">SUM(H8:I8)</f>
        <v>486806</v>
      </c>
      <c r="H8" s="24" t="n">
        <f aca="false">SUM(H9,H19)</f>
        <v>236879</v>
      </c>
      <c r="I8" s="24" t="n">
        <f aca="false">SUM(I9,I19)</f>
        <v>249927</v>
      </c>
      <c r="J8" s="25" t="n">
        <f aca="false">SUM(K8:L8)</f>
        <v>488651</v>
      </c>
      <c r="K8" s="24" t="n">
        <f aca="false">SUM(K9,K19)</f>
        <v>237759</v>
      </c>
      <c r="L8" s="25" t="n">
        <f aca="false">SUM(L9,L19)</f>
        <v>250892</v>
      </c>
      <c r="M8" s="26" t="n">
        <v>490497</v>
      </c>
      <c r="N8" s="26" t="n">
        <v>238643</v>
      </c>
      <c r="O8" s="26" t="n">
        <v>251854</v>
      </c>
      <c r="P8" s="26" t="n">
        <v>492312</v>
      </c>
      <c r="Q8" s="26" t="n">
        <v>239518</v>
      </c>
      <c r="R8" s="27" t="n">
        <v>252794</v>
      </c>
      <c r="S8" s="28" t="s">
        <v>17</v>
      </c>
      <c r="T8" s="28"/>
      <c r="U8" s="28"/>
      <c r="V8" s="28"/>
      <c r="W8" s="28"/>
      <c r="Y8" s="30"/>
      <c r="Z8" s="30"/>
      <c r="AA8" s="30"/>
      <c r="AB8" s="30"/>
      <c r="AC8" s="30"/>
      <c r="AD8" s="30"/>
    </row>
    <row r="9" customFormat="false" ht="23.25" hidden="false" customHeight="true" outlineLevel="0" collapsed="false">
      <c r="A9" s="31" t="s">
        <v>21</v>
      </c>
      <c r="G9" s="32" t="n">
        <f aca="false">SUM(H9:I9)</f>
        <v>353799</v>
      </c>
      <c r="H9" s="33" t="n">
        <v>171957</v>
      </c>
      <c r="I9" s="33" t="n">
        <v>181842</v>
      </c>
      <c r="J9" s="34" t="n">
        <v>355634</v>
      </c>
      <c r="K9" s="33" t="n">
        <v>172844</v>
      </c>
      <c r="L9" s="35" t="n">
        <v>182790</v>
      </c>
      <c r="M9" s="36" t="n">
        <v>357491</v>
      </c>
      <c r="N9" s="36" t="n">
        <v>173744</v>
      </c>
      <c r="O9" s="36" t="n">
        <v>183747</v>
      </c>
      <c r="P9" s="36" t="n">
        <v>359361</v>
      </c>
      <c r="Q9" s="36" t="n">
        <v>174653</v>
      </c>
      <c r="R9" s="37" t="n">
        <v>184708</v>
      </c>
      <c r="S9" s="38" t="s">
        <v>22</v>
      </c>
      <c r="T9" s="2"/>
      <c r="U9" s="2"/>
      <c r="V9" s="2"/>
      <c r="W9" s="2"/>
    </row>
    <row r="10" customFormat="false" ht="23.25" hidden="false" customHeight="true" outlineLevel="0" collapsed="false">
      <c r="B10" s="1" t="s">
        <v>23</v>
      </c>
      <c r="G10" s="32" t="n">
        <f aca="false">SUM(H10:I10)</f>
        <v>243463</v>
      </c>
      <c r="H10" s="33" t="n">
        <v>134295</v>
      </c>
      <c r="I10" s="33" t="n">
        <v>109168</v>
      </c>
      <c r="J10" s="34" t="n">
        <v>249688</v>
      </c>
      <c r="K10" s="33" t="n">
        <v>139647</v>
      </c>
      <c r="L10" s="35" t="n">
        <v>110041</v>
      </c>
      <c r="M10" s="36" t="n">
        <v>266058</v>
      </c>
      <c r="N10" s="36" t="n">
        <v>139596</v>
      </c>
      <c r="O10" s="36" t="n">
        <v>126462</v>
      </c>
      <c r="P10" s="36" t="n">
        <v>261558</v>
      </c>
      <c r="Q10" s="36" t="n">
        <v>143120</v>
      </c>
      <c r="R10" s="37" t="n">
        <v>118437</v>
      </c>
      <c r="S10" s="38"/>
      <c r="T10" s="2" t="s">
        <v>24</v>
      </c>
      <c r="U10" s="2"/>
      <c r="V10" s="2"/>
      <c r="W10" s="2"/>
    </row>
    <row r="11" customFormat="false" ht="23.25" hidden="false" customHeight="true" outlineLevel="0" collapsed="false">
      <c r="C11" s="1" t="s">
        <v>25</v>
      </c>
      <c r="G11" s="32" t="n">
        <f aca="false">SUM(H11:I11)</f>
        <v>240721</v>
      </c>
      <c r="H11" s="33" t="n">
        <v>133961</v>
      </c>
      <c r="I11" s="33" t="n">
        <v>106760</v>
      </c>
      <c r="J11" s="34" t="n">
        <v>248032</v>
      </c>
      <c r="K11" s="33" t="n">
        <v>139647</v>
      </c>
      <c r="L11" s="35" t="n">
        <v>108385</v>
      </c>
      <c r="M11" s="36" t="n">
        <v>266058</v>
      </c>
      <c r="N11" s="36" t="n">
        <v>139596</v>
      </c>
      <c r="O11" s="36" t="n">
        <v>126462</v>
      </c>
      <c r="P11" s="36" t="n">
        <v>261146</v>
      </c>
      <c r="Q11" s="36" t="n">
        <v>143120</v>
      </c>
      <c r="R11" s="37" t="n">
        <v>118026</v>
      </c>
      <c r="S11" s="38"/>
      <c r="T11" s="2"/>
      <c r="U11" s="2" t="s">
        <v>26</v>
      </c>
      <c r="V11" s="2"/>
      <c r="W11" s="2"/>
    </row>
    <row r="12" customFormat="false" ht="23.25" hidden="false" customHeight="true" outlineLevel="0" collapsed="false">
      <c r="D12" s="1" t="s">
        <v>27</v>
      </c>
      <c r="G12" s="32" t="n">
        <f aca="false">SUM(H12:I12)</f>
        <v>229112</v>
      </c>
      <c r="H12" s="33" t="n">
        <v>129412</v>
      </c>
      <c r="I12" s="33" t="n">
        <v>99700</v>
      </c>
      <c r="J12" s="34" t="n">
        <v>243316</v>
      </c>
      <c r="K12" s="33" t="n">
        <v>138157</v>
      </c>
      <c r="L12" s="35" t="n">
        <v>105159</v>
      </c>
      <c r="M12" s="36" t="n">
        <v>265633</v>
      </c>
      <c r="N12" s="36" t="n">
        <v>139249</v>
      </c>
      <c r="O12" s="36" t="n">
        <v>126383</v>
      </c>
      <c r="P12" s="36" t="n">
        <v>256886</v>
      </c>
      <c r="Q12" s="36" t="n">
        <v>140791</v>
      </c>
      <c r="R12" s="37" t="n">
        <v>116095</v>
      </c>
      <c r="S12" s="38"/>
      <c r="T12" s="2"/>
      <c r="U12" s="2"/>
      <c r="V12" s="2" t="s">
        <v>28</v>
      </c>
      <c r="W12" s="2"/>
    </row>
    <row r="13" customFormat="false" ht="23.25" hidden="false" customHeight="true" outlineLevel="0" collapsed="false">
      <c r="D13" s="1" t="s">
        <v>29</v>
      </c>
      <c r="G13" s="32" t="n">
        <f aca="false">SUM(H13:I13)</f>
        <v>11609</v>
      </c>
      <c r="H13" s="33" t="n">
        <v>4549</v>
      </c>
      <c r="I13" s="39" t="n">
        <v>7060</v>
      </c>
      <c r="J13" s="34" t="n">
        <v>4716</v>
      </c>
      <c r="K13" s="33" t="n">
        <v>1490</v>
      </c>
      <c r="L13" s="40" t="n">
        <v>3226</v>
      </c>
      <c r="M13" s="41" t="n">
        <v>425</v>
      </c>
      <c r="N13" s="41" t="n">
        <v>347</v>
      </c>
      <c r="O13" s="41" t="n">
        <v>78</v>
      </c>
      <c r="P13" s="36" t="n">
        <v>4260</v>
      </c>
      <c r="Q13" s="36" t="n">
        <v>2330</v>
      </c>
      <c r="R13" s="37" t="n">
        <v>1930</v>
      </c>
      <c r="S13" s="38"/>
      <c r="T13" s="2"/>
      <c r="U13" s="2"/>
      <c r="V13" s="2" t="s">
        <v>30</v>
      </c>
      <c r="W13" s="2"/>
    </row>
    <row r="14" customFormat="false" ht="23.25" hidden="false" customHeight="true" outlineLevel="0" collapsed="false">
      <c r="C14" s="1" t="s">
        <v>31</v>
      </c>
      <c r="G14" s="32" t="n">
        <f aca="false">SUM(H14:I14)</f>
        <v>2742</v>
      </c>
      <c r="H14" s="39" t="n">
        <v>334</v>
      </c>
      <c r="I14" s="33" t="n">
        <v>2408</v>
      </c>
      <c r="J14" s="34" t="n">
        <v>1656</v>
      </c>
      <c r="K14" s="39" t="n">
        <v>0</v>
      </c>
      <c r="L14" s="35" t="n">
        <v>1656</v>
      </c>
      <c r="M14" s="39" t="n">
        <v>0</v>
      </c>
      <c r="N14" s="39" t="n">
        <v>0</v>
      </c>
      <c r="O14" s="39" t="n">
        <v>0</v>
      </c>
      <c r="P14" s="41" t="n">
        <v>412</v>
      </c>
      <c r="Q14" s="39" t="n">
        <v>0</v>
      </c>
      <c r="R14" s="42" t="n">
        <v>412</v>
      </c>
      <c r="S14" s="38"/>
      <c r="T14" s="2"/>
      <c r="U14" s="2" t="s">
        <v>32</v>
      </c>
      <c r="V14" s="2"/>
      <c r="W14" s="2"/>
    </row>
    <row r="15" customFormat="false" ht="23.25" hidden="false" customHeight="true" outlineLevel="0" collapsed="false">
      <c r="B15" s="1" t="s">
        <v>33</v>
      </c>
      <c r="G15" s="32" t="n">
        <f aca="false">SUM(H15:I15)</f>
        <v>110336</v>
      </c>
      <c r="H15" s="33" t="n">
        <v>37662</v>
      </c>
      <c r="I15" s="33" t="n">
        <v>72674</v>
      </c>
      <c r="J15" s="34" t="n">
        <v>105946</v>
      </c>
      <c r="K15" s="33" t="n">
        <v>33197</v>
      </c>
      <c r="L15" s="35" t="n">
        <v>72749</v>
      </c>
      <c r="M15" s="36" t="n">
        <v>91433</v>
      </c>
      <c r="N15" s="36" t="n">
        <v>34148</v>
      </c>
      <c r="O15" s="36" t="n">
        <v>57285</v>
      </c>
      <c r="P15" s="36" t="n">
        <v>97803</v>
      </c>
      <c r="Q15" s="36" t="n">
        <v>31533</v>
      </c>
      <c r="R15" s="37" t="n">
        <v>66271</v>
      </c>
      <c r="S15" s="38"/>
      <c r="T15" s="2" t="s">
        <v>34</v>
      </c>
      <c r="U15" s="2"/>
      <c r="V15" s="2"/>
      <c r="W15" s="2"/>
    </row>
    <row r="16" customFormat="false" ht="23.25" hidden="false" customHeight="true" outlineLevel="0" collapsed="false">
      <c r="C16" s="1" t="s">
        <v>35</v>
      </c>
      <c r="G16" s="32" t="n">
        <f aca="false">SUM(H16:I16)</f>
        <v>44606</v>
      </c>
      <c r="H16" s="33" t="n">
        <v>523</v>
      </c>
      <c r="I16" s="33" t="n">
        <v>44083</v>
      </c>
      <c r="J16" s="34" t="n">
        <v>47946</v>
      </c>
      <c r="K16" s="33" t="n">
        <v>1084</v>
      </c>
      <c r="L16" s="35" t="n">
        <v>46862</v>
      </c>
      <c r="M16" s="36" t="n">
        <v>31102</v>
      </c>
      <c r="N16" s="41" t="n">
        <v>733</v>
      </c>
      <c r="O16" s="36" t="n">
        <v>30369</v>
      </c>
      <c r="P16" s="36" t="n">
        <v>34628</v>
      </c>
      <c r="Q16" s="36" t="n">
        <v>1462</v>
      </c>
      <c r="R16" s="37" t="n">
        <v>33166</v>
      </c>
      <c r="S16" s="38"/>
      <c r="T16" s="2"/>
      <c r="U16" s="2" t="s">
        <v>36</v>
      </c>
      <c r="V16" s="2"/>
      <c r="W16" s="2"/>
    </row>
    <row r="17" customFormat="false" ht="23.25" hidden="false" customHeight="true" outlineLevel="0" collapsed="false">
      <c r="C17" s="1" t="s">
        <v>37</v>
      </c>
      <c r="G17" s="32" t="n">
        <f aca="false">SUM(H17:I17)</f>
        <v>37547</v>
      </c>
      <c r="H17" s="33" t="n">
        <v>20965</v>
      </c>
      <c r="I17" s="33" t="n">
        <v>16582</v>
      </c>
      <c r="J17" s="34" t="n">
        <v>30411</v>
      </c>
      <c r="K17" s="33" t="n">
        <v>17179</v>
      </c>
      <c r="L17" s="35" t="n">
        <v>13232</v>
      </c>
      <c r="M17" s="36" t="n">
        <v>33428</v>
      </c>
      <c r="N17" s="36" t="n">
        <v>17818</v>
      </c>
      <c r="O17" s="36" t="n">
        <v>15610</v>
      </c>
      <c r="P17" s="36" t="n">
        <v>32536</v>
      </c>
      <c r="Q17" s="36" t="n">
        <v>13846</v>
      </c>
      <c r="R17" s="37" t="n">
        <v>18690</v>
      </c>
      <c r="S17" s="38"/>
      <c r="T17" s="2"/>
      <c r="U17" s="2" t="s">
        <v>38</v>
      </c>
      <c r="V17" s="2"/>
      <c r="W17" s="2"/>
    </row>
    <row r="18" s="29" customFormat="true" ht="23.25" hidden="false" customHeight="true" outlineLevel="0" collapsed="false">
      <c r="C18" s="1" t="s">
        <v>39</v>
      </c>
      <c r="G18" s="32" t="n">
        <f aca="false">SUM(H18:I18)</f>
        <v>28183</v>
      </c>
      <c r="H18" s="33" t="n">
        <v>16174</v>
      </c>
      <c r="I18" s="33" t="n">
        <v>12009</v>
      </c>
      <c r="J18" s="34" t="n">
        <v>27589</v>
      </c>
      <c r="K18" s="33" t="n">
        <v>14934</v>
      </c>
      <c r="L18" s="35" t="n">
        <v>12655</v>
      </c>
      <c r="M18" s="36" t="n">
        <v>26903</v>
      </c>
      <c r="N18" s="36" t="n">
        <v>15597</v>
      </c>
      <c r="O18" s="36" t="n">
        <v>11306</v>
      </c>
      <c r="P18" s="36" t="n">
        <v>30640</v>
      </c>
      <c r="Q18" s="36" t="n">
        <v>16224</v>
      </c>
      <c r="R18" s="37" t="n">
        <v>14415</v>
      </c>
      <c r="S18" s="38"/>
      <c r="T18" s="2"/>
      <c r="U18" s="2" t="s">
        <v>40</v>
      </c>
      <c r="V18" s="2"/>
      <c r="W18" s="30"/>
      <c r="Y18" s="30"/>
      <c r="Z18" s="30"/>
      <c r="AA18" s="30"/>
      <c r="AB18" s="30"/>
      <c r="AC18" s="30"/>
      <c r="AD18" s="30"/>
    </row>
    <row r="19" customFormat="false" ht="23.25" hidden="false" customHeight="true" outlineLevel="0" collapsed="false">
      <c r="A19" s="31" t="s">
        <v>41</v>
      </c>
      <c r="B19" s="29"/>
      <c r="C19" s="29"/>
      <c r="D19" s="29"/>
      <c r="E19" s="29"/>
      <c r="F19" s="29"/>
      <c r="G19" s="32" t="n">
        <f aca="false">SUM(H19:I19)</f>
        <v>133007</v>
      </c>
      <c r="H19" s="33" t="n">
        <v>64922</v>
      </c>
      <c r="I19" s="33" t="n">
        <v>68085</v>
      </c>
      <c r="J19" s="34" t="n">
        <v>133017</v>
      </c>
      <c r="K19" s="33" t="n">
        <v>64915</v>
      </c>
      <c r="L19" s="35" t="n">
        <v>68102</v>
      </c>
      <c r="M19" s="36" t="n">
        <v>133006</v>
      </c>
      <c r="N19" s="36" t="n">
        <v>64899</v>
      </c>
      <c r="O19" s="36" t="n">
        <v>68107</v>
      </c>
      <c r="P19" s="36" t="n">
        <v>132951</v>
      </c>
      <c r="Q19" s="36" t="n">
        <v>64865</v>
      </c>
      <c r="R19" s="37" t="n">
        <v>68086</v>
      </c>
      <c r="S19" s="38" t="s">
        <v>42</v>
      </c>
      <c r="T19" s="30"/>
      <c r="U19" s="30"/>
      <c r="V19" s="30"/>
      <c r="W19" s="30"/>
    </row>
    <row r="20" customFormat="false" ht="6.75" hidden="false" customHeight="true" outlineLevel="0" collapsed="false">
      <c r="A20" s="10"/>
      <c r="B20" s="10"/>
      <c r="C20" s="10"/>
      <c r="D20" s="10"/>
      <c r="E20" s="10"/>
      <c r="F20" s="10"/>
      <c r="G20" s="43"/>
      <c r="H20" s="44"/>
      <c r="I20" s="45"/>
      <c r="J20" s="43"/>
      <c r="K20" s="44"/>
      <c r="L20" s="10"/>
      <c r="M20" s="44"/>
      <c r="N20" s="44"/>
      <c r="O20" s="45"/>
      <c r="P20" s="43"/>
      <c r="Q20" s="44"/>
      <c r="R20" s="45"/>
      <c r="S20" s="10"/>
      <c r="T20" s="10"/>
      <c r="U20" s="10"/>
      <c r="V20" s="10"/>
      <c r="W20" s="10"/>
    </row>
    <row r="21" customFormat="false" ht="4.5" hidden="false" customHeight="true" outlineLevel="0" collapsed="false"/>
    <row r="22" customFormat="false" ht="21" hidden="false" customHeight="true" outlineLevel="0" collapsed="false">
      <c r="D22" s="46" t="s">
        <v>43</v>
      </c>
      <c r="E22" s="31" t="s">
        <v>44</v>
      </c>
    </row>
    <row r="23" customFormat="false" ht="21" hidden="false" customHeight="true" outlineLevel="0" collapsed="false">
      <c r="A23" s="1" t="s">
        <v>45</v>
      </c>
      <c r="D23" s="46"/>
      <c r="E23" s="1" t="s">
        <v>46</v>
      </c>
    </row>
    <row r="24" customFormat="false" ht="17.25" hidden="false" customHeight="true" outlineLevel="0" collapsed="false"/>
    <row r="25" customFormat="false" ht="15.75" hidden="false" customHeight="true" outlineLevel="0" collapsed="false"/>
    <row r="26" customFormat="false" ht="17.25" hidden="false" customHeight="true" outlineLevel="0" collapsed="false"/>
    <row r="27" customFormat="false" ht="15.75" hidden="false" customHeight="true" outlineLevel="0" collapsed="false"/>
  </sheetData>
  <mergeCells count="13">
    <mergeCell ref="Y3:AC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tak6a23</cp:lastModifiedBy>
  <cp:lastPrinted>2007-08-22T02:37:28Z</cp:lastPrinted>
  <dcterms:modified xsi:type="dcterms:W3CDTF">2007-09-12T06:33:47Z</dcterms:modified>
  <cp:revision>0</cp:revision>
  <dc:subject/>
  <dc:title/>
</cp:coreProperties>
</file>