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-35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TEACHERS BY JURISDICTION, SEX AND DISTRICT: ACADEMIC YEAR : 2006 Nan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     -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          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The Religious Affairs Department (Buddhist Scripture School General Education)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                Source :    Nan  Educational Service Area Office, Area Offoce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240</xdr:colOff>
      <xdr:row>29</xdr:row>
      <xdr:rowOff>0</xdr:rowOff>
    </xdr:from>
    <xdr:to>
      <xdr:col>26</xdr:col>
      <xdr:colOff>813240</xdr:colOff>
      <xdr:row>32</xdr:row>
      <xdr:rowOff>37800</xdr:rowOff>
    </xdr:to>
    <xdr:sp>
      <xdr:nvSpPr>
        <xdr:cNvPr id="0" name="Text 3"/>
        <xdr:cNvSpPr/>
      </xdr:nvSpPr>
      <xdr:spPr>
        <a:xfrm>
          <a:off x="15132240" y="6260400"/>
          <a:ext cx="378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1320</xdr:colOff>
      <xdr:row>30</xdr:row>
      <xdr:rowOff>0</xdr:rowOff>
    </xdr:from>
    <xdr:to>
      <xdr:col>16</xdr:col>
      <xdr:colOff>681480</xdr:colOff>
      <xdr:row>33</xdr:row>
      <xdr:rowOff>57240</xdr:rowOff>
    </xdr:to>
    <xdr:sp>
      <xdr:nvSpPr>
        <xdr:cNvPr id="1" name="Text 4"/>
        <xdr:cNvSpPr/>
      </xdr:nvSpPr>
      <xdr:spPr>
        <a:xfrm>
          <a:off x="8593560" y="6307920"/>
          <a:ext cx="2901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1.42"/>
    <col collapsed="false" customWidth="true" hidden="false" outlineLevel="0" max="11" min="9" style="1" width="6.71"/>
    <col collapsed="false" customWidth="true" hidden="false" outlineLevel="0" max="12" min="12" style="1" width="1.42"/>
    <col collapsed="false" customWidth="true" hidden="false" outlineLevel="0" max="15" min="13" style="1" width="6.71"/>
    <col collapsed="false" customWidth="true" hidden="false" outlineLevel="0" max="16" min="16" style="1" width="1.42"/>
    <col collapsed="false" customWidth="true" hidden="false" outlineLevel="0" max="18" min="17" style="1" width="6.71"/>
    <col collapsed="false" customWidth="true" hidden="false" outlineLevel="0" max="19" min="19" style="1" width="7.42"/>
    <col collapsed="false" customWidth="true" hidden="false" outlineLevel="0" max="20" min="20" style="1" width="1.56"/>
    <col collapsed="false" customWidth="true" hidden="false" outlineLevel="0" max="23" min="21" style="1" width="6.71"/>
    <col collapsed="false" customWidth="true" hidden="false" outlineLevel="0" max="24" min="24" style="1" width="2.28"/>
    <col collapsed="false" customWidth="true" hidden="false" outlineLevel="0" max="25" min="25" style="1" width="1.28"/>
    <col collapsed="false" customWidth="true" hidden="false" outlineLevel="0" max="26" min="26" style="1" width="17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customFormat="false" ht="15" hidden="false" customHeight="true" outlineLevel="0" collapsed="false"/>
    <row r="2" customFormat="false" ht="5.2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5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3.5</v>
      </c>
      <c r="D4" s="6" t="s">
        <v>3</v>
      </c>
    </row>
    <row r="5" customFormat="false" ht="3" hidden="false" customHeight="true" outlineLevel="0" collapsed="false"/>
    <row r="6" s="12" customFormat="true" ht="16.5" hidden="false" customHeight="false" outlineLevel="0" collapsed="false">
      <c r="A6" s="7" t="s">
        <v>4</v>
      </c>
      <c r="B6" s="7"/>
      <c r="C6" s="7"/>
      <c r="D6" s="7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8"/>
      <c r="AA6" s="11"/>
    </row>
    <row r="7" s="12" customFormat="true" ht="18" hidden="false" customHeight="true" outlineLevel="0" collapsed="false">
      <c r="A7" s="7"/>
      <c r="B7" s="7"/>
      <c r="C7" s="7"/>
      <c r="D7" s="7"/>
      <c r="E7" s="11"/>
      <c r="F7" s="11"/>
      <c r="G7" s="11" t="s">
        <v>6</v>
      </c>
      <c r="H7" s="11"/>
      <c r="I7" s="11"/>
      <c r="J7" s="11"/>
      <c r="K7" s="11"/>
      <c r="L7" s="11"/>
      <c r="M7" s="13" t="s">
        <v>7</v>
      </c>
      <c r="N7" s="13"/>
      <c r="O7" s="13"/>
      <c r="P7" s="10"/>
      <c r="Q7" s="8"/>
      <c r="R7" s="8"/>
      <c r="S7" s="8"/>
      <c r="T7" s="11"/>
      <c r="U7" s="11"/>
      <c r="V7" s="11"/>
      <c r="W7" s="11"/>
      <c r="X7" s="11"/>
      <c r="Y7" s="11"/>
      <c r="Z7" s="11"/>
      <c r="AA7" s="11"/>
    </row>
    <row r="8" s="12" customFormat="true" ht="18" hidden="false" customHeight="true" outlineLevel="0" collapsed="false">
      <c r="A8" s="7"/>
      <c r="B8" s="7"/>
      <c r="C8" s="7"/>
      <c r="D8" s="7"/>
      <c r="E8" s="14" t="s">
        <v>8</v>
      </c>
      <c r="F8" s="14"/>
      <c r="G8" s="14"/>
      <c r="H8" s="15"/>
      <c r="I8" s="14" t="s">
        <v>9</v>
      </c>
      <c r="J8" s="14"/>
      <c r="K8" s="14"/>
      <c r="L8" s="15"/>
      <c r="M8" s="14" t="s">
        <v>10</v>
      </c>
      <c r="N8" s="14"/>
      <c r="O8" s="14"/>
      <c r="P8" s="15"/>
      <c r="Q8" s="14" t="s">
        <v>11</v>
      </c>
      <c r="R8" s="14"/>
      <c r="S8" s="14"/>
      <c r="T8" s="15"/>
      <c r="U8" s="14"/>
      <c r="V8" s="14"/>
      <c r="W8" s="14"/>
      <c r="X8" s="15"/>
      <c r="Y8" s="15"/>
      <c r="Z8" s="11"/>
      <c r="AA8" s="11"/>
    </row>
    <row r="9" s="12" customFormat="true" ht="18" hidden="false" customHeight="true" outlineLevel="0" collapsed="false">
      <c r="A9" s="7"/>
      <c r="B9" s="7"/>
      <c r="C9" s="7"/>
      <c r="D9" s="7"/>
      <c r="E9" s="15" t="s">
        <v>12</v>
      </c>
      <c r="F9" s="15"/>
      <c r="G9" s="15"/>
      <c r="H9" s="15"/>
      <c r="I9" s="14" t="s">
        <v>13</v>
      </c>
      <c r="J9" s="14"/>
      <c r="K9" s="14"/>
      <c r="L9" s="15"/>
      <c r="M9" s="14" t="s">
        <v>14</v>
      </c>
      <c r="N9" s="14"/>
      <c r="O9" s="14"/>
      <c r="P9" s="15"/>
      <c r="Q9" s="14" t="s">
        <v>15</v>
      </c>
      <c r="R9" s="14"/>
      <c r="S9" s="14"/>
      <c r="T9" s="15"/>
      <c r="U9" s="14" t="s">
        <v>16</v>
      </c>
      <c r="V9" s="14"/>
      <c r="W9" s="14"/>
      <c r="X9" s="15"/>
      <c r="Y9" s="15" t="s">
        <v>17</v>
      </c>
      <c r="Z9" s="15"/>
      <c r="AA9" s="11"/>
    </row>
    <row r="10" s="12" customFormat="true" ht="18" hidden="false" customHeight="true" outlineLevel="0" collapsed="false">
      <c r="A10" s="7"/>
      <c r="B10" s="7"/>
      <c r="C10" s="7"/>
      <c r="D10" s="7"/>
      <c r="E10" s="11"/>
      <c r="F10" s="11"/>
      <c r="G10" s="11"/>
      <c r="H10" s="11"/>
      <c r="I10" s="15" t="s">
        <v>18</v>
      </c>
      <c r="J10" s="15"/>
      <c r="K10" s="15"/>
      <c r="L10" s="15"/>
      <c r="M10" s="15" t="s">
        <v>19</v>
      </c>
      <c r="N10" s="15"/>
      <c r="O10" s="15"/>
      <c r="P10" s="15"/>
      <c r="Q10" s="15" t="s">
        <v>20</v>
      </c>
      <c r="R10" s="15"/>
      <c r="S10" s="15"/>
      <c r="T10" s="15"/>
      <c r="U10" s="15" t="s">
        <v>21</v>
      </c>
      <c r="V10" s="15"/>
      <c r="W10" s="15"/>
      <c r="X10" s="15"/>
      <c r="Y10" s="11"/>
      <c r="Z10" s="11"/>
      <c r="AA10" s="11"/>
    </row>
    <row r="11" s="12" customFormat="true" ht="18" hidden="false" customHeight="true" outlineLevel="0" collapsed="false">
      <c r="A11" s="7"/>
      <c r="B11" s="7"/>
      <c r="C11" s="7"/>
      <c r="D11" s="7"/>
      <c r="E11" s="16"/>
      <c r="F11" s="16"/>
      <c r="G11" s="16"/>
      <c r="H11" s="11"/>
      <c r="I11" s="17" t="s">
        <v>22</v>
      </c>
      <c r="J11" s="17"/>
      <c r="K11" s="17"/>
      <c r="L11" s="15"/>
      <c r="M11" s="17" t="s">
        <v>22</v>
      </c>
      <c r="N11" s="17"/>
      <c r="O11" s="17"/>
      <c r="P11" s="15"/>
      <c r="Q11" s="17" t="s">
        <v>23</v>
      </c>
      <c r="R11" s="17"/>
      <c r="S11" s="17"/>
      <c r="T11" s="15"/>
      <c r="U11" s="16"/>
      <c r="V11" s="16"/>
      <c r="W11" s="16"/>
      <c r="X11" s="11"/>
      <c r="Y11" s="11"/>
      <c r="Z11" s="11"/>
      <c r="AA11" s="11"/>
    </row>
    <row r="12" s="12" customFormat="true" ht="15.75" hidden="false" customHeight="true" outlineLevel="0" collapsed="false">
      <c r="A12" s="7"/>
      <c r="B12" s="7"/>
      <c r="C12" s="7"/>
      <c r="D12" s="7"/>
      <c r="E12" s="18" t="s">
        <v>8</v>
      </c>
      <c r="F12" s="13" t="s">
        <v>24</v>
      </c>
      <c r="G12" s="13" t="s">
        <v>25</v>
      </c>
      <c r="H12" s="15"/>
      <c r="I12" s="18" t="s">
        <v>8</v>
      </c>
      <c r="J12" s="13" t="s">
        <v>24</v>
      </c>
      <c r="K12" s="14" t="s">
        <v>25</v>
      </c>
      <c r="L12" s="14"/>
      <c r="M12" s="18" t="s">
        <v>8</v>
      </c>
      <c r="N12" s="13" t="s">
        <v>24</v>
      </c>
      <c r="O12" s="13" t="s">
        <v>25</v>
      </c>
      <c r="P12" s="14"/>
      <c r="Q12" s="19" t="s">
        <v>8</v>
      </c>
      <c r="R12" s="14" t="s">
        <v>24</v>
      </c>
      <c r="S12" s="14" t="s">
        <v>25</v>
      </c>
      <c r="T12" s="14"/>
      <c r="U12" s="18" t="s">
        <v>8</v>
      </c>
      <c r="V12" s="13" t="s">
        <v>24</v>
      </c>
      <c r="W12" s="14" t="s">
        <v>25</v>
      </c>
      <c r="X12" s="14"/>
      <c r="Y12" s="14"/>
      <c r="Z12" s="11"/>
      <c r="AA12" s="11"/>
    </row>
    <row r="13" s="12" customFormat="true" ht="16.5" hidden="false" customHeight="true" outlineLevel="0" collapsed="false">
      <c r="A13" s="7"/>
      <c r="B13" s="7"/>
      <c r="C13" s="7"/>
      <c r="D13" s="7"/>
      <c r="E13" s="20" t="s">
        <v>12</v>
      </c>
      <c r="F13" s="17" t="s">
        <v>26</v>
      </c>
      <c r="G13" s="17" t="s">
        <v>27</v>
      </c>
      <c r="H13" s="17"/>
      <c r="I13" s="20" t="s">
        <v>12</v>
      </c>
      <c r="J13" s="17" t="s">
        <v>26</v>
      </c>
      <c r="K13" s="17" t="s">
        <v>27</v>
      </c>
      <c r="L13" s="17"/>
      <c r="M13" s="20" t="s">
        <v>12</v>
      </c>
      <c r="N13" s="17" t="s">
        <v>26</v>
      </c>
      <c r="O13" s="17" t="s">
        <v>27</v>
      </c>
      <c r="P13" s="17"/>
      <c r="Q13" s="20" t="s">
        <v>12</v>
      </c>
      <c r="R13" s="17" t="s">
        <v>26</v>
      </c>
      <c r="S13" s="17" t="s">
        <v>27</v>
      </c>
      <c r="T13" s="17"/>
      <c r="U13" s="20" t="s">
        <v>12</v>
      </c>
      <c r="V13" s="17" t="s">
        <v>26</v>
      </c>
      <c r="W13" s="17" t="s">
        <v>27</v>
      </c>
      <c r="X13" s="17"/>
      <c r="Y13" s="17"/>
      <c r="Z13" s="16"/>
      <c r="AA13" s="11"/>
    </row>
    <row r="14" s="26" customFormat="true" ht="18.95" hidden="false" customHeight="true" outlineLevel="0" collapsed="false">
      <c r="A14" s="21" t="s">
        <v>28</v>
      </c>
      <c r="B14" s="21"/>
      <c r="C14" s="21"/>
      <c r="D14" s="21"/>
      <c r="E14" s="22" t="n">
        <f aca="false">SUM(F14:G14)</f>
        <v>4915</v>
      </c>
      <c r="F14" s="22" t="n">
        <f aca="false">SUM(F15:F29)</f>
        <v>1901</v>
      </c>
      <c r="G14" s="22" t="n">
        <f aca="false">SUM(G15:G29)</f>
        <v>3014</v>
      </c>
      <c r="H14" s="22"/>
      <c r="I14" s="22" t="n">
        <f aca="false">SUM(J14:K14)</f>
        <v>4330</v>
      </c>
      <c r="J14" s="22" t="n">
        <f aca="false">SUM(J15:J29)</f>
        <v>1708</v>
      </c>
      <c r="K14" s="22" t="n">
        <f aca="false">SUM(K15:K29)</f>
        <v>2622</v>
      </c>
      <c r="L14" s="22"/>
      <c r="M14" s="22" t="n">
        <f aca="false">SUM(N14:O14)</f>
        <v>398</v>
      </c>
      <c r="N14" s="22" t="n">
        <f aca="false">SUM(N15:N29)</f>
        <v>98</v>
      </c>
      <c r="O14" s="22" t="n">
        <f aca="false">SUM(O15:O29)</f>
        <v>300</v>
      </c>
      <c r="P14" s="22"/>
      <c r="Q14" s="22" t="n">
        <f aca="false">SUM(R14:S14)</f>
        <v>75</v>
      </c>
      <c r="R14" s="22" t="n">
        <f aca="false">SUM(R15:R29)</f>
        <v>17</v>
      </c>
      <c r="S14" s="22" t="n">
        <f aca="false">SUM(S15:S29)</f>
        <v>58</v>
      </c>
      <c r="T14" s="22"/>
      <c r="U14" s="22" t="n">
        <f aca="false">SUM(V14:W14)</f>
        <v>112</v>
      </c>
      <c r="V14" s="22" t="n">
        <f aca="false">SUM(V15:V29)</f>
        <v>78</v>
      </c>
      <c r="W14" s="22" t="n">
        <f aca="false">SUM(W15:W29)</f>
        <v>34</v>
      </c>
      <c r="X14" s="22"/>
      <c r="Y14" s="23"/>
      <c r="Z14" s="24" t="s">
        <v>12</v>
      </c>
      <c r="AA14" s="25"/>
    </row>
    <row r="15" s="32" customFormat="true" ht="18" hidden="false" customHeight="true" outlineLevel="0" collapsed="false">
      <c r="A15" s="27"/>
      <c r="B15" s="28" t="s">
        <v>29</v>
      </c>
      <c r="C15" s="27"/>
      <c r="D15" s="27"/>
      <c r="E15" s="29" t="n">
        <f aca="false">SUM(F15:G15)</f>
        <v>1163</v>
      </c>
      <c r="F15" s="30" t="n">
        <v>388</v>
      </c>
      <c r="G15" s="30" t="n">
        <v>775</v>
      </c>
      <c r="H15" s="30"/>
      <c r="I15" s="29" t="n">
        <f aca="false">SUM(J15:K15)</f>
        <v>772</v>
      </c>
      <c r="J15" s="30" t="n">
        <v>267</v>
      </c>
      <c r="K15" s="30" t="n">
        <v>505</v>
      </c>
      <c r="L15" s="30"/>
      <c r="M15" s="29" t="n">
        <f aca="false">SUM(N15:O15)</f>
        <v>305</v>
      </c>
      <c r="N15" s="30" t="n">
        <v>93</v>
      </c>
      <c r="O15" s="30" t="n">
        <v>212</v>
      </c>
      <c r="P15" s="30"/>
      <c r="Q15" s="29" t="n">
        <f aca="false">SUM(R15:S15)</f>
        <v>75</v>
      </c>
      <c r="R15" s="30" t="n">
        <v>17</v>
      </c>
      <c r="S15" s="30" t="n">
        <v>58</v>
      </c>
      <c r="T15" s="30"/>
      <c r="U15" s="29" t="n">
        <f aca="false">SUM(V15:W15)</f>
        <v>11</v>
      </c>
      <c r="V15" s="30" t="n">
        <v>11</v>
      </c>
      <c r="W15" s="31" t="s">
        <v>30</v>
      </c>
      <c r="X15" s="31"/>
      <c r="Y15" s="28"/>
      <c r="Z15" s="27" t="s">
        <v>31</v>
      </c>
      <c r="AA15" s="27"/>
    </row>
    <row r="16" s="32" customFormat="true" ht="18" hidden="false" customHeight="true" outlineLevel="0" collapsed="false">
      <c r="A16" s="27"/>
      <c r="B16" s="28" t="s">
        <v>32</v>
      </c>
      <c r="C16" s="27"/>
      <c r="D16" s="27"/>
      <c r="E16" s="29" t="n">
        <f aca="false">SUM(F16:G16)</f>
        <v>163</v>
      </c>
      <c r="F16" s="30" t="n">
        <v>69</v>
      </c>
      <c r="G16" s="30" t="n">
        <v>94</v>
      </c>
      <c r="H16" s="30"/>
      <c r="I16" s="29" t="n">
        <f aca="false">SUM(J16:K16)</f>
        <v>147</v>
      </c>
      <c r="J16" s="30" t="n">
        <v>66</v>
      </c>
      <c r="K16" s="30" t="n">
        <v>81</v>
      </c>
      <c r="L16" s="30"/>
      <c r="M16" s="29" t="n">
        <f aca="false">SUM(N16:O16)</f>
        <v>16</v>
      </c>
      <c r="N16" s="30" t="n">
        <v>3</v>
      </c>
      <c r="O16" s="30" t="n">
        <v>13</v>
      </c>
      <c r="P16" s="30"/>
      <c r="Q16" s="31" t="s">
        <v>30</v>
      </c>
      <c r="R16" s="31" t="s">
        <v>30</v>
      </c>
      <c r="S16" s="31" t="s">
        <v>30</v>
      </c>
      <c r="T16" s="31"/>
      <c r="U16" s="31" t="s">
        <v>30</v>
      </c>
      <c r="V16" s="31" t="s">
        <v>30</v>
      </c>
      <c r="W16" s="31" t="s">
        <v>30</v>
      </c>
      <c r="X16" s="31"/>
      <c r="Y16" s="28"/>
      <c r="Z16" s="27" t="s">
        <v>33</v>
      </c>
      <c r="AA16" s="27"/>
    </row>
    <row r="17" s="32" customFormat="true" ht="18" hidden="false" customHeight="true" outlineLevel="0" collapsed="false">
      <c r="A17" s="27"/>
      <c r="B17" s="28" t="s">
        <v>34</v>
      </c>
      <c r="C17" s="27"/>
      <c r="D17" s="27"/>
      <c r="E17" s="29" t="n">
        <f aca="false">SUM(F17:G17)</f>
        <v>101</v>
      </c>
      <c r="F17" s="30" t="n">
        <v>47</v>
      </c>
      <c r="G17" s="30" t="n">
        <v>54</v>
      </c>
      <c r="H17" s="30"/>
      <c r="I17" s="29" t="n">
        <f aca="false">SUM(J17:K17)</f>
        <v>95</v>
      </c>
      <c r="J17" s="30" t="n">
        <v>41</v>
      </c>
      <c r="K17" s="30" t="n">
        <v>54</v>
      </c>
      <c r="L17" s="30"/>
      <c r="M17" s="31" t="s">
        <v>30</v>
      </c>
      <c r="N17" s="31" t="s">
        <v>30</v>
      </c>
      <c r="O17" s="31" t="s">
        <v>30</v>
      </c>
      <c r="P17" s="31"/>
      <c r="Q17" s="31" t="s">
        <v>30</v>
      </c>
      <c r="R17" s="31" t="s">
        <v>30</v>
      </c>
      <c r="S17" s="31" t="s">
        <v>30</v>
      </c>
      <c r="T17" s="31"/>
      <c r="U17" s="29" t="n">
        <f aca="false">SUM(V17:W17)</f>
        <v>6</v>
      </c>
      <c r="V17" s="30" t="n">
        <v>6</v>
      </c>
      <c r="W17" s="31" t="s">
        <v>30</v>
      </c>
      <c r="X17" s="31"/>
      <c r="Y17" s="28"/>
      <c r="Z17" s="27" t="s">
        <v>35</v>
      </c>
      <c r="AA17" s="27"/>
    </row>
    <row r="18" s="32" customFormat="true" ht="18" hidden="false" customHeight="true" outlineLevel="0" collapsed="false">
      <c r="A18" s="27"/>
      <c r="B18" s="28" t="s">
        <v>36</v>
      </c>
      <c r="C18" s="27"/>
      <c r="D18" s="27"/>
      <c r="E18" s="29" t="n">
        <f aca="false">SUM(F18:G18)</f>
        <v>310</v>
      </c>
      <c r="F18" s="30" t="n">
        <v>137</v>
      </c>
      <c r="G18" s="30" t="n">
        <v>173</v>
      </c>
      <c r="H18" s="30"/>
      <c r="I18" s="29" t="n">
        <f aca="false">SUM(J18:K18)</f>
        <v>306</v>
      </c>
      <c r="J18" s="30" t="n">
        <v>133</v>
      </c>
      <c r="K18" s="30" t="n">
        <v>173</v>
      </c>
      <c r="L18" s="30"/>
      <c r="M18" s="31" t="s">
        <v>30</v>
      </c>
      <c r="N18" s="31" t="s">
        <v>30</v>
      </c>
      <c r="O18" s="31" t="s">
        <v>30</v>
      </c>
      <c r="P18" s="31"/>
      <c r="Q18" s="31" t="s">
        <v>30</v>
      </c>
      <c r="R18" s="31" t="s">
        <v>30</v>
      </c>
      <c r="S18" s="31" t="s">
        <v>30</v>
      </c>
      <c r="T18" s="31"/>
      <c r="U18" s="29" t="n">
        <f aca="false">SUM(V18:W18)</f>
        <v>4</v>
      </c>
      <c r="V18" s="30" t="n">
        <v>4</v>
      </c>
      <c r="W18" s="31" t="s">
        <v>30</v>
      </c>
      <c r="X18" s="31"/>
      <c r="Y18" s="28"/>
      <c r="Z18" s="27" t="s">
        <v>37</v>
      </c>
      <c r="AA18" s="27"/>
    </row>
    <row r="19" s="32" customFormat="true" ht="18" hidden="false" customHeight="true" outlineLevel="0" collapsed="false">
      <c r="A19" s="27"/>
      <c r="B19" s="28" t="s">
        <v>38</v>
      </c>
      <c r="C19" s="27"/>
      <c r="D19" s="27"/>
      <c r="E19" s="29" t="n">
        <f aca="false">SUM(F19:G19)</f>
        <v>630</v>
      </c>
      <c r="F19" s="30" t="n">
        <v>273</v>
      </c>
      <c r="G19" s="30" t="n">
        <v>357</v>
      </c>
      <c r="H19" s="30"/>
      <c r="I19" s="29" t="n">
        <f aca="false">SUM(J19:K19)</f>
        <v>594</v>
      </c>
      <c r="J19" s="30" t="n">
        <v>258</v>
      </c>
      <c r="K19" s="30" t="n">
        <v>336</v>
      </c>
      <c r="L19" s="30"/>
      <c r="M19" s="29" t="n">
        <f aca="false">SUM(N19:O19)</f>
        <v>13</v>
      </c>
      <c r="N19" s="31" t="s">
        <v>30</v>
      </c>
      <c r="O19" s="30" t="n">
        <v>13</v>
      </c>
      <c r="P19" s="30"/>
      <c r="Q19" s="31" t="s">
        <v>30</v>
      </c>
      <c r="R19" s="31" t="s">
        <v>30</v>
      </c>
      <c r="S19" s="31" t="s">
        <v>30</v>
      </c>
      <c r="T19" s="31"/>
      <c r="U19" s="29" t="n">
        <f aca="false">SUM(V19:W19)</f>
        <v>23</v>
      </c>
      <c r="V19" s="30" t="n">
        <v>15</v>
      </c>
      <c r="W19" s="30" t="n">
        <v>8</v>
      </c>
      <c r="X19" s="33"/>
      <c r="Y19" s="28"/>
      <c r="Z19" s="27" t="s">
        <v>39</v>
      </c>
      <c r="AA19" s="27"/>
    </row>
    <row r="20" s="32" customFormat="true" ht="18" hidden="false" customHeight="true" outlineLevel="0" collapsed="false">
      <c r="A20" s="27"/>
      <c r="B20" s="28" t="s">
        <v>40</v>
      </c>
      <c r="C20" s="27"/>
      <c r="D20" s="27"/>
      <c r="E20" s="29" t="n">
        <f aca="false">SUM(F20:G20)</f>
        <v>540</v>
      </c>
      <c r="F20" s="30" t="n">
        <v>193</v>
      </c>
      <c r="G20" s="30" t="n">
        <v>347</v>
      </c>
      <c r="H20" s="30"/>
      <c r="I20" s="29" t="n">
        <f aca="false">SUM(J20:K20)</f>
        <v>499</v>
      </c>
      <c r="J20" s="30" t="n">
        <v>183</v>
      </c>
      <c r="K20" s="30" t="n">
        <v>316</v>
      </c>
      <c r="L20" s="30"/>
      <c r="M20" s="29" t="n">
        <f aca="false">SUM(N20:O20)</f>
        <v>23</v>
      </c>
      <c r="N20" s="31" t="s">
        <v>30</v>
      </c>
      <c r="O20" s="30" t="n">
        <v>23</v>
      </c>
      <c r="P20" s="30"/>
      <c r="Q20" s="31" t="s">
        <v>30</v>
      </c>
      <c r="R20" s="31" t="s">
        <v>30</v>
      </c>
      <c r="S20" s="31" t="s">
        <v>30</v>
      </c>
      <c r="T20" s="31"/>
      <c r="U20" s="29" t="n">
        <f aca="false">SUM(V20:W20)</f>
        <v>18</v>
      </c>
      <c r="V20" s="30" t="n">
        <v>10</v>
      </c>
      <c r="W20" s="30" t="n">
        <v>8</v>
      </c>
      <c r="X20" s="33"/>
      <c r="Y20" s="28"/>
      <c r="Z20" s="27" t="s">
        <v>41</v>
      </c>
      <c r="AA20" s="27"/>
    </row>
    <row r="21" s="32" customFormat="true" ht="18" hidden="false" customHeight="true" outlineLevel="0" collapsed="false">
      <c r="A21" s="27"/>
      <c r="B21" s="28" t="s">
        <v>42</v>
      </c>
      <c r="C21" s="27"/>
      <c r="D21" s="27"/>
      <c r="E21" s="29" t="n">
        <f aca="false">SUM(F21:G21)</f>
        <v>670</v>
      </c>
      <c r="F21" s="30" t="n">
        <v>269</v>
      </c>
      <c r="G21" s="30" t="n">
        <v>401</v>
      </c>
      <c r="H21" s="30"/>
      <c r="I21" s="29" t="n">
        <f aca="false">SUM(J21:K21)</f>
        <v>630</v>
      </c>
      <c r="J21" s="30" t="n">
        <v>260</v>
      </c>
      <c r="K21" s="30" t="n">
        <v>370</v>
      </c>
      <c r="L21" s="30"/>
      <c r="M21" s="29" t="n">
        <f aca="false">SUM(N21:O21)</f>
        <v>23</v>
      </c>
      <c r="N21" s="30" t="n">
        <v>2</v>
      </c>
      <c r="O21" s="30" t="n">
        <v>21</v>
      </c>
      <c r="P21" s="30"/>
      <c r="Q21" s="31" t="s">
        <v>30</v>
      </c>
      <c r="R21" s="31" t="s">
        <v>30</v>
      </c>
      <c r="S21" s="31" t="s">
        <v>30</v>
      </c>
      <c r="T21" s="31"/>
      <c r="U21" s="29" t="n">
        <f aca="false">SUM(V21:W21)</f>
        <v>17</v>
      </c>
      <c r="V21" s="30" t="n">
        <v>7</v>
      </c>
      <c r="W21" s="30" t="n">
        <v>10</v>
      </c>
      <c r="X21" s="33"/>
      <c r="Y21" s="28"/>
      <c r="Z21" s="27" t="s">
        <v>43</v>
      </c>
      <c r="AA21" s="27"/>
    </row>
    <row r="22" s="32" customFormat="true" ht="18" hidden="false" customHeight="true" outlineLevel="0" collapsed="false">
      <c r="A22" s="27"/>
      <c r="B22" s="28" t="s">
        <v>44</v>
      </c>
      <c r="C22" s="27"/>
      <c r="D22" s="27"/>
      <c r="E22" s="29" t="n">
        <f aca="false">SUM(F22:G22)</f>
        <v>202</v>
      </c>
      <c r="F22" s="30" t="n">
        <v>87</v>
      </c>
      <c r="G22" s="30" t="n">
        <v>115</v>
      </c>
      <c r="H22" s="30"/>
      <c r="I22" s="29" t="n">
        <f aca="false">SUM(J22:K22)</f>
        <v>190</v>
      </c>
      <c r="J22" s="30" t="n">
        <v>81</v>
      </c>
      <c r="K22" s="30" t="n">
        <v>109</v>
      </c>
      <c r="L22" s="30"/>
      <c r="M22" s="29" t="n">
        <f aca="false">SUM(N22:O22)</f>
        <v>3</v>
      </c>
      <c r="N22" s="31" t="s">
        <v>30</v>
      </c>
      <c r="O22" s="30" t="n">
        <v>3</v>
      </c>
      <c r="P22" s="30"/>
      <c r="Q22" s="31" t="s">
        <v>30</v>
      </c>
      <c r="R22" s="31" t="s">
        <v>30</v>
      </c>
      <c r="S22" s="31" t="s">
        <v>30</v>
      </c>
      <c r="T22" s="31"/>
      <c r="U22" s="29" t="n">
        <f aca="false">SUM(V22:W22)</f>
        <v>9</v>
      </c>
      <c r="V22" s="30" t="n">
        <v>6</v>
      </c>
      <c r="W22" s="30" t="n">
        <v>3</v>
      </c>
      <c r="X22" s="33"/>
      <c r="Y22" s="28"/>
      <c r="Z22" s="27" t="s">
        <v>45</v>
      </c>
      <c r="AA22" s="27"/>
    </row>
    <row r="23" s="32" customFormat="true" ht="18" hidden="false" customHeight="true" outlineLevel="0" collapsed="false">
      <c r="A23" s="27"/>
      <c r="B23" s="28" t="s">
        <v>46</v>
      </c>
      <c r="C23" s="27"/>
      <c r="D23" s="27"/>
      <c r="E23" s="29" t="n">
        <f aca="false">SUM(F23:G23)</f>
        <v>244</v>
      </c>
      <c r="F23" s="30" t="n">
        <v>84</v>
      </c>
      <c r="G23" s="30" t="n">
        <v>160</v>
      </c>
      <c r="H23" s="30"/>
      <c r="I23" s="29" t="n">
        <f aca="false">SUM(J23:K23)</f>
        <v>221</v>
      </c>
      <c r="J23" s="30" t="n">
        <v>77</v>
      </c>
      <c r="K23" s="30" t="n">
        <v>144</v>
      </c>
      <c r="L23" s="30"/>
      <c r="M23" s="29" t="n">
        <f aca="false">SUM(N23:O23)</f>
        <v>15</v>
      </c>
      <c r="N23" s="31" t="s">
        <v>30</v>
      </c>
      <c r="O23" s="30" t="n">
        <v>15</v>
      </c>
      <c r="P23" s="30"/>
      <c r="Q23" s="31" t="s">
        <v>30</v>
      </c>
      <c r="R23" s="31" t="s">
        <v>30</v>
      </c>
      <c r="S23" s="31" t="s">
        <v>30</v>
      </c>
      <c r="T23" s="31"/>
      <c r="U23" s="29" t="n">
        <f aca="false">SUM(V23:W23)</f>
        <v>8</v>
      </c>
      <c r="V23" s="30" t="n">
        <v>7</v>
      </c>
      <c r="W23" s="30" t="n">
        <v>1</v>
      </c>
      <c r="X23" s="33"/>
      <c r="Y23" s="28"/>
      <c r="Z23" s="27" t="s">
        <v>47</v>
      </c>
      <c r="AA23" s="27"/>
    </row>
    <row r="24" s="32" customFormat="true" ht="18" hidden="false" customHeight="true" outlineLevel="0" collapsed="false">
      <c r="A24" s="27"/>
      <c r="B24" s="28" t="s">
        <v>48</v>
      </c>
      <c r="C24" s="27"/>
      <c r="D24" s="27"/>
      <c r="E24" s="29" t="n">
        <f aca="false">SUM(F24:G24)</f>
        <v>136</v>
      </c>
      <c r="F24" s="30" t="n">
        <v>61</v>
      </c>
      <c r="G24" s="30" t="n">
        <v>75</v>
      </c>
      <c r="H24" s="30"/>
      <c r="I24" s="29" t="n">
        <f aca="false">SUM(J24:K24)</f>
        <v>136</v>
      </c>
      <c r="J24" s="30" t="n">
        <v>61</v>
      </c>
      <c r="K24" s="30" t="n">
        <v>75</v>
      </c>
      <c r="L24" s="30"/>
      <c r="M24" s="31" t="s">
        <v>30</v>
      </c>
      <c r="N24" s="31" t="s">
        <v>30</v>
      </c>
      <c r="O24" s="31" t="s">
        <v>30</v>
      </c>
      <c r="P24" s="31"/>
      <c r="Q24" s="31" t="s">
        <v>30</v>
      </c>
      <c r="R24" s="31" t="s">
        <v>30</v>
      </c>
      <c r="S24" s="31" t="s">
        <v>30</v>
      </c>
      <c r="T24" s="31"/>
      <c r="U24" s="31" t="s">
        <v>30</v>
      </c>
      <c r="V24" s="31" t="s">
        <v>30</v>
      </c>
      <c r="W24" s="31" t="s">
        <v>30</v>
      </c>
      <c r="X24" s="31"/>
      <c r="Y24" s="28"/>
      <c r="Z24" s="27" t="s">
        <v>49</v>
      </c>
      <c r="AA24" s="27"/>
    </row>
    <row r="25" s="32" customFormat="true" ht="18" hidden="false" customHeight="true" outlineLevel="0" collapsed="false">
      <c r="A25" s="27"/>
      <c r="B25" s="28" t="s">
        <v>50</v>
      </c>
      <c r="C25" s="27"/>
      <c r="D25" s="27"/>
      <c r="E25" s="29" t="n">
        <f aca="false">SUM(F25:G25)</f>
        <v>137</v>
      </c>
      <c r="F25" s="30" t="n">
        <v>55</v>
      </c>
      <c r="G25" s="30" t="n">
        <v>82</v>
      </c>
      <c r="H25" s="30"/>
      <c r="I25" s="29" t="n">
        <f aca="false">SUM(J25:K25)</f>
        <v>131</v>
      </c>
      <c r="J25" s="30" t="n">
        <v>51</v>
      </c>
      <c r="K25" s="30" t="n">
        <v>80</v>
      </c>
      <c r="L25" s="30"/>
      <c r="M25" s="31" t="s">
        <v>30</v>
      </c>
      <c r="N25" s="31" t="s">
        <v>30</v>
      </c>
      <c r="O25" s="31" t="s">
        <v>30</v>
      </c>
      <c r="P25" s="31"/>
      <c r="Q25" s="31" t="s">
        <v>30</v>
      </c>
      <c r="R25" s="31" t="s">
        <v>30</v>
      </c>
      <c r="S25" s="31" t="s">
        <v>30</v>
      </c>
      <c r="T25" s="31"/>
      <c r="U25" s="29" t="n">
        <f aca="false">SUM(V25:W25)</f>
        <v>6</v>
      </c>
      <c r="V25" s="30" t="n">
        <v>4</v>
      </c>
      <c r="W25" s="30" t="n">
        <v>2</v>
      </c>
      <c r="X25" s="33"/>
      <c r="Y25" s="28"/>
      <c r="Z25" s="27" t="s">
        <v>51</v>
      </c>
      <c r="AA25" s="27"/>
    </row>
    <row r="26" s="32" customFormat="true" ht="18" hidden="false" customHeight="true" outlineLevel="0" collapsed="false">
      <c r="A26" s="27"/>
      <c r="B26" s="28" t="s">
        <v>52</v>
      </c>
      <c r="C26" s="27"/>
      <c r="D26" s="27"/>
      <c r="E26" s="29" t="n">
        <f aca="false">SUM(F26:G26)</f>
        <v>165</v>
      </c>
      <c r="F26" s="30" t="n">
        <v>51</v>
      </c>
      <c r="G26" s="30" t="n">
        <v>114</v>
      </c>
      <c r="H26" s="30"/>
      <c r="I26" s="29" t="n">
        <f aca="false">SUM(J26:K26)</f>
        <v>155</v>
      </c>
      <c r="J26" s="30" t="n">
        <v>43</v>
      </c>
      <c r="K26" s="30" t="n">
        <v>112</v>
      </c>
      <c r="L26" s="30"/>
      <c r="M26" s="31" t="s">
        <v>30</v>
      </c>
      <c r="N26" s="31" t="s">
        <v>30</v>
      </c>
      <c r="O26" s="31" t="s">
        <v>30</v>
      </c>
      <c r="P26" s="31"/>
      <c r="Q26" s="31" t="s">
        <v>30</v>
      </c>
      <c r="R26" s="31" t="s">
        <v>30</v>
      </c>
      <c r="S26" s="31" t="s">
        <v>30</v>
      </c>
      <c r="T26" s="31"/>
      <c r="U26" s="29" t="n">
        <f aca="false">SUM(V26:W26)</f>
        <v>10</v>
      </c>
      <c r="V26" s="30" t="n">
        <v>8</v>
      </c>
      <c r="W26" s="30" t="n">
        <v>2</v>
      </c>
      <c r="X26" s="33"/>
      <c r="Y26" s="27"/>
      <c r="Z26" s="27" t="s">
        <v>53</v>
      </c>
      <c r="AA26" s="27"/>
    </row>
    <row r="27" s="32" customFormat="true" ht="18" hidden="false" customHeight="true" outlineLevel="0" collapsed="false">
      <c r="A27" s="27"/>
      <c r="B27" s="28" t="s">
        <v>54</v>
      </c>
      <c r="C27" s="27"/>
      <c r="D27" s="27"/>
      <c r="E27" s="29" t="n">
        <f aca="false">SUM(F27:G27)</f>
        <v>97</v>
      </c>
      <c r="F27" s="30" t="n">
        <v>43</v>
      </c>
      <c r="G27" s="30" t="n">
        <v>54</v>
      </c>
      <c r="H27" s="30"/>
      <c r="I27" s="29" t="n">
        <f aca="false">SUM(J27:K27)</f>
        <v>97</v>
      </c>
      <c r="J27" s="30" t="n">
        <v>43</v>
      </c>
      <c r="K27" s="30" t="n">
        <v>54</v>
      </c>
      <c r="L27" s="30"/>
      <c r="M27" s="31" t="s">
        <v>30</v>
      </c>
      <c r="N27" s="31" t="s">
        <v>30</v>
      </c>
      <c r="O27" s="31" t="s">
        <v>30</v>
      </c>
      <c r="P27" s="31"/>
      <c r="Q27" s="31" t="s">
        <v>30</v>
      </c>
      <c r="R27" s="31" t="s">
        <v>30</v>
      </c>
      <c r="S27" s="31" t="s">
        <v>30</v>
      </c>
      <c r="T27" s="31"/>
      <c r="U27" s="31" t="s">
        <v>30</v>
      </c>
      <c r="V27" s="31" t="s">
        <v>30</v>
      </c>
      <c r="W27" s="31" t="s">
        <v>30</v>
      </c>
      <c r="X27" s="31"/>
      <c r="Y27" s="27"/>
      <c r="Z27" s="27" t="s">
        <v>55</v>
      </c>
      <c r="AA27" s="27"/>
      <c r="AB27" s="27"/>
    </row>
    <row r="28" s="32" customFormat="true" ht="18" hidden="false" customHeight="true" outlineLevel="0" collapsed="false">
      <c r="A28" s="27"/>
      <c r="B28" s="34" t="s">
        <v>56</v>
      </c>
      <c r="C28" s="27"/>
      <c r="D28" s="27"/>
      <c r="E28" s="29" t="n">
        <f aca="false">SUM(F28:G28)</f>
        <v>239</v>
      </c>
      <c r="F28" s="30" t="n">
        <v>104</v>
      </c>
      <c r="G28" s="30" t="n">
        <v>135</v>
      </c>
      <c r="H28" s="30"/>
      <c r="I28" s="29" t="n">
        <f aca="false">SUM(J28:K28)</f>
        <v>239</v>
      </c>
      <c r="J28" s="30" t="n">
        <v>104</v>
      </c>
      <c r="K28" s="30" t="n">
        <v>135</v>
      </c>
      <c r="L28" s="30"/>
      <c r="M28" s="31" t="s">
        <v>30</v>
      </c>
      <c r="N28" s="31" t="s">
        <v>30</v>
      </c>
      <c r="O28" s="31" t="s">
        <v>30</v>
      </c>
      <c r="P28" s="31"/>
      <c r="Q28" s="31" t="s">
        <v>30</v>
      </c>
      <c r="R28" s="31" t="s">
        <v>30</v>
      </c>
      <c r="S28" s="31" t="s">
        <v>30</v>
      </c>
      <c r="T28" s="31"/>
      <c r="U28" s="31" t="s">
        <v>30</v>
      </c>
      <c r="V28" s="31" t="s">
        <v>30</v>
      </c>
      <c r="W28" s="31" t="s">
        <v>30</v>
      </c>
      <c r="X28" s="31"/>
      <c r="Y28" s="27"/>
      <c r="Z28" s="27" t="s">
        <v>57</v>
      </c>
      <c r="AA28" s="27"/>
      <c r="AB28" s="27"/>
    </row>
    <row r="29" s="32" customFormat="true" ht="18" hidden="false" customHeight="true" outlineLevel="0" collapsed="false">
      <c r="A29" s="27"/>
      <c r="B29" s="34" t="s">
        <v>58</v>
      </c>
      <c r="C29" s="27"/>
      <c r="D29" s="27"/>
      <c r="E29" s="29" t="n">
        <f aca="false">SUM(F29:G29)</f>
        <v>118</v>
      </c>
      <c r="F29" s="30" t="n">
        <v>40</v>
      </c>
      <c r="G29" s="30" t="n">
        <v>78</v>
      </c>
      <c r="H29" s="30"/>
      <c r="I29" s="29" t="n">
        <f aca="false">SUM(J29:K29)</f>
        <v>118</v>
      </c>
      <c r="J29" s="30" t="n">
        <v>40</v>
      </c>
      <c r="K29" s="30" t="n">
        <v>78</v>
      </c>
      <c r="L29" s="30"/>
      <c r="M29" s="31" t="s">
        <v>30</v>
      </c>
      <c r="N29" s="31" t="s">
        <v>30</v>
      </c>
      <c r="O29" s="31" t="s">
        <v>30</v>
      </c>
      <c r="P29" s="31"/>
      <c r="Q29" s="31" t="s">
        <v>30</v>
      </c>
      <c r="R29" s="31" t="s">
        <v>30</v>
      </c>
      <c r="S29" s="31" t="s">
        <v>30</v>
      </c>
      <c r="T29" s="31"/>
      <c r="U29" s="31" t="s">
        <v>30</v>
      </c>
      <c r="V29" s="31" t="s">
        <v>30</v>
      </c>
      <c r="W29" s="31" t="s">
        <v>30</v>
      </c>
      <c r="X29" s="31"/>
      <c r="Y29" s="27"/>
      <c r="Z29" s="27" t="s">
        <v>59</v>
      </c>
      <c r="AA29" s="27"/>
      <c r="AB29" s="27"/>
    </row>
    <row r="30" customFormat="false" ht="3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6"/>
    </row>
    <row r="31" customFormat="false" ht="3.75" hidden="false" customHeight="true" outlineLevel="0" collapsed="false"/>
    <row r="32" s="38" customFormat="true" ht="18.75" hidden="false" customHeight="true" outlineLevel="0" collapsed="false">
      <c r="A32" s="37"/>
      <c r="B32" s="38" t="s">
        <v>60</v>
      </c>
      <c r="C32" s="37"/>
      <c r="D32" s="37"/>
      <c r="E32" s="37"/>
      <c r="F32" s="37"/>
      <c r="M32" s="39" t="s">
        <v>61</v>
      </c>
    </row>
    <row r="33" s="40" customFormat="true" ht="19.5" hidden="false" customHeight="true" outlineLevel="0" collapsed="false">
      <c r="A33" s="38"/>
      <c r="B33" s="38" t="s">
        <v>62</v>
      </c>
      <c r="C33" s="38"/>
      <c r="D33" s="38"/>
      <c r="E33" s="38"/>
      <c r="F33" s="38"/>
      <c r="G33" s="38"/>
      <c r="H33" s="38"/>
      <c r="I33" s="38"/>
      <c r="J33" s="38"/>
      <c r="K33" s="40" t="s">
        <v>63</v>
      </c>
    </row>
  </sheetData>
  <mergeCells count="22">
    <mergeCell ref="A6:D13"/>
    <mergeCell ref="I6:W6"/>
    <mergeCell ref="M7:O7"/>
    <mergeCell ref="E8:G8"/>
    <mergeCell ref="I8:K8"/>
    <mergeCell ref="M8:O8"/>
    <mergeCell ref="Q8:S8"/>
    <mergeCell ref="U8:W8"/>
    <mergeCell ref="E9:G9"/>
    <mergeCell ref="I9:K9"/>
    <mergeCell ref="M9:O9"/>
    <mergeCell ref="Q9:S9"/>
    <mergeCell ref="U9:W9"/>
    <mergeCell ref="Y9:Z9"/>
    <mergeCell ref="I10:K10"/>
    <mergeCell ref="M10:O10"/>
    <mergeCell ref="Q10:S10"/>
    <mergeCell ref="U10:W10"/>
    <mergeCell ref="I11:K11"/>
    <mergeCell ref="M11:O11"/>
    <mergeCell ref="Q11:S11"/>
    <mergeCell ref="A14:D14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3:41:38Z</dcterms:modified>
  <cp:revision>0</cp:revision>
  <dc:subject/>
  <dc:title/>
</cp:coreProperties>
</file>