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: 2005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1"/>
        <rFont val="Noto Sans Devanagari"/>
        <family val="2"/>
      </rPr>
      <t xml:space="preserve">ผู้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</t>
    </r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1.  Employed</t>
  </si>
  <si>
    <r>
      <rPr>
        <sz val="11"/>
        <rFont val="AngsanaUPC"/>
        <family val="1"/>
        <charset val="222"/>
      </rPr>
      <t xml:space="preserve">1.1.1 </t>
    </r>
    <r>
      <rPr>
        <sz val="11"/>
        <rFont val="Noto Sans Devanagari"/>
        <family val="2"/>
      </rPr>
      <t xml:space="preserve">ผู้มี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ผู้ว่าง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</t>
    </r>
    <r>
      <rPr>
        <sz val="11"/>
        <rFont val="Noto Sans Devanagari"/>
        <family val="2"/>
      </rPr>
      <t xml:space="preserve">ผู้ที่รอฤดูกาล</t>
    </r>
  </si>
  <si>
    <t xml:space="preserve"> -</t>
  </si>
  <si>
    <t xml:space="preserve">1.2 Leasonally inactive labour force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ไม่อยู่ในกำลังแรงงาน</t>
    </r>
  </si>
  <si>
    <t xml:space="preserve">2. Persons not in labour force</t>
  </si>
  <si>
    <r>
      <rPr>
        <sz val="11"/>
        <rFont val="AngsanaUPC"/>
        <family val="1"/>
        <charset val="222"/>
      </rPr>
      <t xml:space="preserve">2.1 </t>
    </r>
    <r>
      <rPr>
        <sz val="11"/>
        <rFont val="Noto Sans Devanagari"/>
        <family val="2"/>
      </rPr>
      <t xml:space="preserve">ทำงานบ้าน</t>
    </r>
  </si>
  <si>
    <t xml:space="preserve">2.1 Horsehold work </t>
  </si>
  <si>
    <r>
      <rPr>
        <sz val="11"/>
        <rFont val="AngsanaUPC"/>
        <family val="1"/>
        <charset val="222"/>
      </rPr>
      <t xml:space="preserve">2.2 </t>
    </r>
    <r>
      <rPr>
        <sz val="11"/>
        <rFont val="Noto Sans Devanagari"/>
        <family val="2"/>
      </rPr>
      <t xml:space="preserve">เรียนหนังสือ</t>
    </r>
  </si>
  <si>
    <t xml:space="preserve">2.2 Studies</t>
  </si>
  <si>
    <r>
      <rPr>
        <sz val="11"/>
        <rFont val="AngsanaUPC"/>
        <family val="1"/>
        <charset val="222"/>
      </rPr>
      <t xml:space="preserve">2.3 </t>
    </r>
    <r>
      <rPr>
        <sz val="11"/>
        <rFont val="Noto Sans Devanagari"/>
        <family val="2"/>
      </rPr>
      <t xml:space="preserve">อื่นๆ</t>
    </r>
  </si>
  <si>
    <t xml:space="preserve">2.3 Others</t>
  </si>
  <si>
    <r>
      <rPr>
        <sz val="11"/>
        <rFont val="Noto Sans Devanagari"/>
        <family val="2"/>
      </rPr>
      <t xml:space="preserve">อายุ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 Report of the Labour Force Survey: 2005 , Changwat Nakhon Nayok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0</xdr:rowOff>
    </xdr:from>
    <xdr:to>
      <xdr:col>23</xdr:col>
      <xdr:colOff>1080</xdr:colOff>
      <xdr:row>23</xdr:row>
      <xdr:rowOff>114840</xdr:rowOff>
    </xdr:to>
    <xdr:sp>
      <xdr:nvSpPr>
        <xdr:cNvPr id="0" name="Text 1"/>
        <xdr:cNvSpPr/>
      </xdr:nvSpPr>
      <xdr:spPr>
        <a:xfrm>
          <a:off x="14731920" y="5412240"/>
          <a:ext cx="1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18" min="7" style="1" width="6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6" customFormat="true" ht="24.95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H8:I8)</f>
        <v>273439</v>
      </c>
      <c r="H8" s="22" t="n">
        <v>133780</v>
      </c>
      <c r="I8" s="23" t="n">
        <v>139659</v>
      </c>
      <c r="J8" s="21" t="n">
        <f aca="false">SUM(K8:L8)</f>
        <v>273635</v>
      </c>
      <c r="K8" s="22" t="n">
        <v>133876</v>
      </c>
      <c r="L8" s="23" t="n">
        <v>139759</v>
      </c>
      <c r="M8" s="21" t="n">
        <f aca="false">SUM(N8:O8)</f>
        <v>236927</v>
      </c>
      <c r="N8" s="22" t="n">
        <v>126402</v>
      </c>
      <c r="O8" s="24" t="n">
        <v>110525</v>
      </c>
      <c r="P8" s="21" t="n">
        <f aca="false">SUM(Q8:R8)</f>
        <v>237119</v>
      </c>
      <c r="Q8" s="22" t="n">
        <v>126568</v>
      </c>
      <c r="R8" s="23" t="n">
        <v>110551</v>
      </c>
      <c r="S8" s="25" t="s">
        <v>17</v>
      </c>
      <c r="T8" s="25"/>
      <c r="U8" s="25"/>
      <c r="V8" s="25"/>
      <c r="W8" s="25"/>
    </row>
    <row r="9" s="27" customFormat="true" ht="24.95" hidden="false" customHeight="true" outlineLevel="0" collapsed="false">
      <c r="A9" s="27" t="s">
        <v>21</v>
      </c>
      <c r="G9" s="28" t="n">
        <v>208645</v>
      </c>
      <c r="H9" s="29" t="n">
        <v>101830</v>
      </c>
      <c r="I9" s="30" t="n">
        <v>106815</v>
      </c>
      <c r="J9" s="28" t="n">
        <f aca="false">SUM(K9:L9)</f>
        <v>208899</v>
      </c>
      <c r="K9" s="29" t="n">
        <v>101954</v>
      </c>
      <c r="L9" s="30" t="n">
        <v>106945</v>
      </c>
      <c r="M9" s="28" t="n">
        <f aca="false">SUM(N9:O9)</f>
        <v>184699</v>
      </c>
      <c r="N9" s="29" t="n">
        <v>97297</v>
      </c>
      <c r="O9" s="31" t="n">
        <v>87402</v>
      </c>
      <c r="P9" s="28" t="n">
        <f aca="false">SUM(Q9:R9)</f>
        <v>185033</v>
      </c>
      <c r="Q9" s="29" t="n">
        <v>97535</v>
      </c>
      <c r="R9" s="30" t="n">
        <v>87498</v>
      </c>
      <c r="S9" s="32" t="s">
        <v>22</v>
      </c>
      <c r="T9" s="33"/>
      <c r="U9" s="33"/>
      <c r="V9" s="33"/>
      <c r="W9" s="33"/>
    </row>
    <row r="10" s="34" customFormat="true" ht="24.95" hidden="false" customHeight="true" outlineLevel="0" collapsed="false">
      <c r="A10" s="27"/>
      <c r="B10" s="34" t="s">
        <v>23</v>
      </c>
      <c r="G10" s="28" t="n">
        <v>144200</v>
      </c>
      <c r="H10" s="29" t="n">
        <v>78281</v>
      </c>
      <c r="I10" s="30" t="n">
        <v>65919</v>
      </c>
      <c r="J10" s="28" t="n">
        <f aca="false">SUM(K10:L10)</f>
        <v>144940</v>
      </c>
      <c r="K10" s="29" t="n">
        <v>79593</v>
      </c>
      <c r="L10" s="30" t="n">
        <v>65347</v>
      </c>
      <c r="M10" s="28" t="n">
        <f aca="false">SUM(N10:O10)</f>
        <v>132734</v>
      </c>
      <c r="N10" s="29" t="n">
        <v>77818</v>
      </c>
      <c r="O10" s="31" t="n">
        <v>54916</v>
      </c>
      <c r="P10" s="28" t="n">
        <f aca="false">SUM(Q10:R10)</f>
        <v>135543</v>
      </c>
      <c r="Q10" s="29" t="n">
        <v>78297</v>
      </c>
      <c r="R10" s="30" t="n">
        <v>57246</v>
      </c>
      <c r="S10" s="32"/>
      <c r="T10" s="33" t="s">
        <v>24</v>
      </c>
      <c r="U10" s="33"/>
      <c r="V10" s="33"/>
      <c r="W10" s="33"/>
    </row>
    <row r="11" s="34" customFormat="true" ht="24.95" hidden="false" customHeight="true" outlineLevel="0" collapsed="false">
      <c r="C11" s="34" t="s">
        <v>25</v>
      </c>
      <c r="G11" s="28" t="n">
        <v>142351</v>
      </c>
      <c r="H11" s="29" t="n">
        <v>77607</v>
      </c>
      <c r="I11" s="30" t="n">
        <v>64744</v>
      </c>
      <c r="J11" s="28" t="n">
        <f aca="false">SUM(K11:L11)</f>
        <v>143655</v>
      </c>
      <c r="K11" s="29" t="n">
        <v>79593</v>
      </c>
      <c r="L11" s="30" t="n">
        <v>64062</v>
      </c>
      <c r="M11" s="28" t="n">
        <f aca="false">SUM(N11:O11)</f>
        <v>132453</v>
      </c>
      <c r="N11" s="29" t="n">
        <v>77818</v>
      </c>
      <c r="O11" s="31" t="n">
        <v>54635</v>
      </c>
      <c r="P11" s="28" t="n">
        <f aca="false">SUM(Q11:R11)</f>
        <v>135543</v>
      </c>
      <c r="Q11" s="29" t="n">
        <v>78297</v>
      </c>
      <c r="R11" s="30" t="n">
        <v>57246</v>
      </c>
      <c r="S11" s="32"/>
      <c r="T11" s="33"/>
      <c r="U11" s="33" t="s">
        <v>26</v>
      </c>
      <c r="V11" s="33"/>
      <c r="W11" s="33"/>
    </row>
    <row r="12" s="34" customFormat="true" ht="24.95" hidden="false" customHeight="true" outlineLevel="0" collapsed="false">
      <c r="D12" s="34" t="s">
        <v>27</v>
      </c>
      <c r="G12" s="28" t="n">
        <v>141528</v>
      </c>
      <c r="H12" s="29" t="n">
        <v>77120</v>
      </c>
      <c r="I12" s="30" t="n">
        <v>64408</v>
      </c>
      <c r="J12" s="28" t="n">
        <f aca="false">SUM(K12:L12)</f>
        <v>142153</v>
      </c>
      <c r="K12" s="29" t="n">
        <v>78807</v>
      </c>
      <c r="L12" s="30" t="n">
        <v>63346</v>
      </c>
      <c r="M12" s="28" t="n">
        <f aca="false">SUM(N12:O12)</f>
        <v>132025</v>
      </c>
      <c r="N12" s="29" t="n">
        <v>77732</v>
      </c>
      <c r="O12" s="31" t="n">
        <v>54293</v>
      </c>
      <c r="P12" s="28" t="n">
        <f aca="false">SUM(Q12:R12)</f>
        <v>134756</v>
      </c>
      <c r="Q12" s="29" t="n">
        <v>77655</v>
      </c>
      <c r="R12" s="30" t="n">
        <v>57101</v>
      </c>
      <c r="S12" s="32"/>
      <c r="T12" s="33"/>
      <c r="U12" s="33"/>
      <c r="V12" s="33" t="s">
        <v>28</v>
      </c>
      <c r="W12" s="33"/>
    </row>
    <row r="13" s="34" customFormat="true" ht="24.95" hidden="false" customHeight="true" outlineLevel="0" collapsed="false">
      <c r="D13" s="34" t="s">
        <v>29</v>
      </c>
      <c r="G13" s="28" t="n">
        <v>823</v>
      </c>
      <c r="H13" s="29" t="n">
        <v>487</v>
      </c>
      <c r="I13" s="30" t="n">
        <v>336</v>
      </c>
      <c r="J13" s="28" t="n">
        <f aca="false">SUM(K13:L13)</f>
        <v>1502</v>
      </c>
      <c r="K13" s="29" t="n">
        <v>786</v>
      </c>
      <c r="L13" s="30" t="n">
        <v>716</v>
      </c>
      <c r="M13" s="28" t="n">
        <f aca="false">SUM(N13:O13)</f>
        <v>428</v>
      </c>
      <c r="N13" s="29" t="n">
        <v>86</v>
      </c>
      <c r="O13" s="31" t="n">
        <v>342</v>
      </c>
      <c r="P13" s="28" t="n">
        <f aca="false">SUM(Q13:R13)</f>
        <v>787</v>
      </c>
      <c r="Q13" s="29" t="n">
        <v>642</v>
      </c>
      <c r="R13" s="30" t="n">
        <v>145</v>
      </c>
      <c r="S13" s="32"/>
      <c r="T13" s="33"/>
      <c r="U13" s="33"/>
      <c r="V13" s="33" t="s">
        <v>30</v>
      </c>
      <c r="W13" s="33"/>
    </row>
    <row r="14" s="34" customFormat="true" ht="24.95" hidden="false" customHeight="true" outlineLevel="0" collapsed="false">
      <c r="C14" s="34" t="s">
        <v>31</v>
      </c>
      <c r="G14" s="28" t="n">
        <v>1849</v>
      </c>
      <c r="H14" s="29" t="n">
        <v>674</v>
      </c>
      <c r="I14" s="30" t="n">
        <v>1175</v>
      </c>
      <c r="J14" s="28" t="n">
        <f aca="false">SUM(K14:L14)</f>
        <v>1285</v>
      </c>
      <c r="K14" s="29" t="s">
        <v>32</v>
      </c>
      <c r="L14" s="30" t="n">
        <v>1285</v>
      </c>
      <c r="M14" s="28" t="n">
        <f aca="false">SUM(N14:O14)</f>
        <v>281</v>
      </c>
      <c r="N14" s="29" t="s">
        <v>32</v>
      </c>
      <c r="O14" s="31" t="n">
        <v>281</v>
      </c>
      <c r="P14" s="29" t="s">
        <v>32</v>
      </c>
      <c r="Q14" s="29" t="s">
        <v>32</v>
      </c>
      <c r="R14" s="30" t="s">
        <v>32</v>
      </c>
      <c r="S14" s="32"/>
      <c r="T14" s="33"/>
      <c r="U14" s="33" t="s">
        <v>33</v>
      </c>
      <c r="V14" s="33"/>
      <c r="W14" s="33"/>
    </row>
    <row r="15" s="34" customFormat="true" ht="24.95" hidden="false" customHeight="true" outlineLevel="0" collapsed="false">
      <c r="B15" s="34" t="s">
        <v>34</v>
      </c>
      <c r="G15" s="28" t="n">
        <v>64445</v>
      </c>
      <c r="H15" s="29" t="n">
        <v>23549</v>
      </c>
      <c r="I15" s="29" t="n">
        <v>40896</v>
      </c>
      <c r="J15" s="28" t="n">
        <f aca="false">SUM(K15:L15)</f>
        <v>63959</v>
      </c>
      <c r="K15" s="29" t="n">
        <v>22361</v>
      </c>
      <c r="L15" s="30" t="n">
        <v>41598</v>
      </c>
      <c r="M15" s="28" t="n">
        <f aca="false">SUM(N15:O15)</f>
        <v>51965</v>
      </c>
      <c r="N15" s="29" t="n">
        <v>19479</v>
      </c>
      <c r="O15" s="31" t="n">
        <v>32486</v>
      </c>
      <c r="P15" s="28" t="n">
        <f aca="false">SUM(Q15:R15)</f>
        <v>49490</v>
      </c>
      <c r="Q15" s="29" t="n">
        <v>19238</v>
      </c>
      <c r="R15" s="30" t="n">
        <v>30252</v>
      </c>
      <c r="S15" s="32"/>
      <c r="T15" s="33" t="s">
        <v>35</v>
      </c>
      <c r="U15" s="33"/>
      <c r="V15" s="33"/>
      <c r="W15" s="33"/>
    </row>
    <row r="16" s="34" customFormat="true" ht="24.95" hidden="false" customHeight="true" outlineLevel="0" collapsed="false">
      <c r="C16" s="34" t="s">
        <v>36</v>
      </c>
      <c r="G16" s="28" t="n">
        <v>22568</v>
      </c>
      <c r="H16" s="29" t="n">
        <v>1040</v>
      </c>
      <c r="I16" s="29" t="n">
        <v>21528</v>
      </c>
      <c r="J16" s="28" t="n">
        <f aca="false">SUM(K16:L16)</f>
        <v>21745</v>
      </c>
      <c r="K16" s="29" t="n">
        <v>1393</v>
      </c>
      <c r="L16" s="30" t="n">
        <v>20352</v>
      </c>
      <c r="M16" s="28" t="n">
        <f aca="false">SUM(N16:O16)</f>
        <v>18312</v>
      </c>
      <c r="N16" s="29" t="n">
        <v>961</v>
      </c>
      <c r="O16" s="31" t="n">
        <v>17351</v>
      </c>
      <c r="P16" s="28" t="n">
        <f aca="false">SUM(Q16:R16)</f>
        <v>16299</v>
      </c>
      <c r="Q16" s="29" t="n">
        <v>987</v>
      </c>
      <c r="R16" s="30" t="n">
        <v>15312</v>
      </c>
      <c r="S16" s="32"/>
      <c r="T16" s="33"/>
      <c r="U16" s="33" t="s">
        <v>37</v>
      </c>
      <c r="V16" s="33"/>
      <c r="W16" s="33"/>
    </row>
    <row r="17" s="34" customFormat="true" ht="24.95" hidden="false" customHeight="true" outlineLevel="0" collapsed="false">
      <c r="C17" s="34" t="s">
        <v>38</v>
      </c>
      <c r="G17" s="28" t="n">
        <v>13505</v>
      </c>
      <c r="H17" s="29" t="n">
        <v>7668</v>
      </c>
      <c r="I17" s="30" t="n">
        <v>5837</v>
      </c>
      <c r="J17" s="28" t="n">
        <f aca="false">SUM(K17:L17)</f>
        <v>12332</v>
      </c>
      <c r="K17" s="29" t="n">
        <v>5626</v>
      </c>
      <c r="L17" s="30" t="n">
        <v>6706</v>
      </c>
      <c r="M17" s="28" t="n">
        <f aca="false">SUM(N17:O17)</f>
        <v>13329</v>
      </c>
      <c r="N17" s="29" t="n">
        <v>7079</v>
      </c>
      <c r="O17" s="31" t="n">
        <v>6250</v>
      </c>
      <c r="P17" s="28" t="n">
        <f aca="false">SUM(Q17:R17)</f>
        <v>13525</v>
      </c>
      <c r="Q17" s="29" t="n">
        <v>7778</v>
      </c>
      <c r="R17" s="30" t="n">
        <v>5747</v>
      </c>
      <c r="S17" s="32"/>
      <c r="T17" s="33"/>
      <c r="U17" s="33" t="s">
        <v>39</v>
      </c>
      <c r="V17" s="33"/>
      <c r="W17" s="33"/>
    </row>
    <row r="18" s="26" customFormat="true" ht="24.95" hidden="false" customHeight="true" outlineLevel="0" collapsed="false">
      <c r="C18" s="34" t="s">
        <v>40</v>
      </c>
      <c r="G18" s="28" t="n">
        <v>28372</v>
      </c>
      <c r="H18" s="29" t="n">
        <v>14841</v>
      </c>
      <c r="I18" s="30" t="n">
        <v>13531</v>
      </c>
      <c r="J18" s="28" t="n">
        <f aca="false">SUM(K18:L18)</f>
        <v>29882</v>
      </c>
      <c r="K18" s="29" t="n">
        <v>15342</v>
      </c>
      <c r="L18" s="30" t="n">
        <v>14540</v>
      </c>
      <c r="M18" s="28" t="n">
        <f aca="false">SUM(N18:O18)</f>
        <v>20324</v>
      </c>
      <c r="N18" s="29" t="n">
        <v>11439</v>
      </c>
      <c r="O18" s="31" t="n">
        <v>8885</v>
      </c>
      <c r="P18" s="28" t="n">
        <f aca="false">SUM(Q18:R18)</f>
        <v>19666</v>
      </c>
      <c r="Q18" s="29" t="n">
        <v>10473</v>
      </c>
      <c r="R18" s="30" t="n">
        <v>9193</v>
      </c>
      <c r="S18" s="32"/>
      <c r="T18" s="33"/>
      <c r="U18" s="33" t="s">
        <v>41</v>
      </c>
      <c r="V18" s="33"/>
      <c r="W18" s="35"/>
    </row>
    <row r="19" s="34" customFormat="true" ht="24.95" hidden="false" customHeight="true" outlineLevel="0" collapsed="false">
      <c r="A19" s="27" t="s">
        <v>42</v>
      </c>
      <c r="B19" s="26"/>
      <c r="C19" s="26"/>
      <c r="D19" s="26"/>
      <c r="E19" s="26"/>
      <c r="F19" s="26"/>
      <c r="G19" s="28" t="n">
        <v>64794</v>
      </c>
      <c r="H19" s="29" t="n">
        <v>31950</v>
      </c>
      <c r="I19" s="30" t="n">
        <v>32844</v>
      </c>
      <c r="J19" s="28" t="n">
        <f aca="false">SUM(K19:L19)</f>
        <v>64736</v>
      </c>
      <c r="K19" s="29" t="n">
        <v>31922</v>
      </c>
      <c r="L19" s="30" t="n">
        <v>32814</v>
      </c>
      <c r="M19" s="28" t="n">
        <f aca="false">SUM(N19:O19)</f>
        <v>52228</v>
      </c>
      <c r="N19" s="29" t="n">
        <v>29105</v>
      </c>
      <c r="O19" s="31" t="n">
        <v>23123</v>
      </c>
      <c r="P19" s="28" t="n">
        <f aca="false">SUM(Q19:R19)</f>
        <v>52086</v>
      </c>
      <c r="Q19" s="29" t="n">
        <v>29033</v>
      </c>
      <c r="R19" s="30" t="n">
        <v>23053</v>
      </c>
      <c r="S19" s="32" t="s">
        <v>43</v>
      </c>
      <c r="T19" s="35"/>
      <c r="U19" s="35"/>
      <c r="V19" s="35"/>
      <c r="W19" s="35"/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36"/>
      <c r="H20" s="37"/>
      <c r="I20" s="38"/>
      <c r="J20" s="36"/>
      <c r="K20" s="37"/>
      <c r="L20" s="38"/>
      <c r="M20" s="5"/>
      <c r="N20" s="37"/>
      <c r="O20" s="5"/>
      <c r="P20" s="36"/>
      <c r="Q20" s="37"/>
      <c r="R20" s="38"/>
      <c r="S20" s="5"/>
      <c r="T20" s="5"/>
      <c r="U20" s="5"/>
      <c r="V20" s="5"/>
      <c r="W20" s="5"/>
    </row>
    <row r="21" customFormat="false" ht="6.75" hidden="false" customHeight="true" outlineLevel="0" collapsed="false"/>
    <row r="22" s="10" customFormat="true" ht="25.5" hidden="false" customHeight="true" outlineLevel="0" collapsed="false">
      <c r="C22" s="39"/>
      <c r="D22" s="40" t="s">
        <v>44</v>
      </c>
      <c r="E22" s="41" t="s">
        <v>45</v>
      </c>
      <c r="F22" s="39"/>
      <c r="G22" s="39"/>
      <c r="H22" s="39"/>
      <c r="I22" s="39"/>
      <c r="J22" s="39"/>
      <c r="K22" s="39"/>
      <c r="L22" s="39"/>
    </row>
    <row r="23" s="10" customFormat="true" ht="22.5" hidden="false" customHeight="true" outlineLevel="0" collapsed="false">
      <c r="A23" s="10" t="s">
        <v>46</v>
      </c>
      <c r="C23" s="39"/>
      <c r="D23" s="40"/>
      <c r="E23" s="39" t="s">
        <v>47</v>
      </c>
      <c r="F23" s="39"/>
      <c r="G23" s="39"/>
      <c r="H23" s="39"/>
      <c r="I23" s="39"/>
      <c r="J23" s="39"/>
      <c r="K23" s="39"/>
      <c r="L23" s="39"/>
    </row>
    <row r="24" s="10" customFormat="true" ht="17.25" hidden="false" customHeight="true" outlineLevel="0" collapsed="false"/>
    <row r="25" s="10" customFormat="true" ht="15.75" hidden="false" customHeight="true" outlineLevel="0" collapsed="false"/>
    <row r="26" s="10" customFormat="true" ht="17.25" hidden="false" customHeight="true" outlineLevel="0" collapsed="false"/>
    <row r="27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2:56:25Z</cp:lastPrinted>
  <dcterms:modified xsi:type="dcterms:W3CDTF">2006-09-15T04:16:23Z</dcterms:modified>
  <cp:revision>0</cp:revision>
  <dc:subject/>
  <dc:title/>
</cp:coreProperties>
</file>