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-2.3" sheetId="1" state="visible" r:id="rId2"/>
  </sheets>
  <definedNames>
    <definedName function="false" hidden="false" localSheetId="0" name="_xlnm.Print_Area" vbProcedure="false">'T-2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 , PHRA NAKHON SI AYUTTHAYA PROVINCE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      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3480</xdr:colOff>
      <xdr:row>25</xdr:row>
      <xdr:rowOff>123840</xdr:rowOff>
    </xdr:from>
    <xdr:to>
      <xdr:col>23</xdr:col>
      <xdr:colOff>175320</xdr:colOff>
      <xdr:row>26</xdr:row>
      <xdr:rowOff>209880</xdr:rowOff>
    </xdr:to>
    <xdr:sp>
      <xdr:nvSpPr>
        <xdr:cNvPr id="0" name="Text 3"/>
        <xdr:cNvSpPr/>
      </xdr:nvSpPr>
      <xdr:spPr>
        <a:xfrm>
          <a:off x="15568200" y="6829560"/>
          <a:ext cx="480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O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7.56"/>
    <col collapsed="false" customWidth="true" hidden="false" outlineLevel="0" max="18" min="7" style="1" width="8.56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0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18.75" hidden="false" customHeight="false" outlineLevel="0" collapsed="false"/>
    <row r="2" s="2" customFormat="true" ht="18.75" hidden="false" customHeight="false" outlineLevel="0" collapsed="false"/>
    <row r="3" s="2" customFormat="true" ht="21" hidden="false" customHeight="false" outlineLevel="0" collapsed="false">
      <c r="B3" s="3" t="s">
        <v>0</v>
      </c>
      <c r="C3" s="3"/>
      <c r="D3" s="3"/>
      <c r="E3" s="4" t="n">
        <v>2.3</v>
      </c>
      <c r="F3" s="3" t="s">
        <v>1</v>
      </c>
    </row>
    <row r="4" s="2" customFormat="true" ht="21" hidden="false" customHeight="false" outlineLevel="0" collapsed="false">
      <c r="B4" s="2" t="s">
        <v>2</v>
      </c>
      <c r="E4" s="4" t="n">
        <v>2.3</v>
      </c>
      <c r="F4" s="2" t="s">
        <v>3</v>
      </c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S5" s="6" t="s">
        <v>4</v>
      </c>
      <c r="T5" s="6"/>
      <c r="U5" s="6"/>
      <c r="V5" s="6"/>
      <c r="W5" s="6"/>
    </row>
    <row r="6" s="2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9"/>
      <c r="T6" s="9"/>
      <c r="U6" s="9"/>
      <c r="V6" s="9"/>
      <c r="W6" s="9"/>
    </row>
    <row r="7" s="2" customFormat="true" ht="18.75" hidden="false" customHeight="false" outlineLevel="0" collapsed="false">
      <c r="A7" s="7"/>
      <c r="B7" s="7"/>
      <c r="C7" s="7"/>
      <c r="D7" s="7"/>
      <c r="E7" s="7"/>
      <c r="F7" s="7"/>
      <c r="G7" s="10" t="s">
        <v>10</v>
      </c>
      <c r="H7" s="10"/>
      <c r="I7" s="10"/>
      <c r="J7" s="10" t="s">
        <v>11</v>
      </c>
      <c r="K7" s="10"/>
      <c r="L7" s="10"/>
      <c r="M7" s="10" t="s">
        <v>12</v>
      </c>
      <c r="N7" s="10"/>
      <c r="O7" s="10"/>
      <c r="P7" s="10" t="s">
        <v>13</v>
      </c>
      <c r="Q7" s="10"/>
      <c r="R7" s="10"/>
      <c r="S7" s="11" t="s">
        <v>14</v>
      </c>
      <c r="T7" s="11"/>
      <c r="U7" s="11"/>
      <c r="V7" s="11"/>
      <c r="W7" s="11"/>
    </row>
    <row r="8" s="2" customFormat="true" ht="18.75" hidden="false" customHeight="false" outlineLevel="0" collapsed="false">
      <c r="A8" s="7"/>
      <c r="B8" s="7"/>
      <c r="C8" s="7"/>
      <c r="D8" s="7"/>
      <c r="E8" s="7"/>
      <c r="F8" s="7"/>
      <c r="G8" s="12" t="s">
        <v>15</v>
      </c>
      <c r="H8" s="13" t="s">
        <v>16</v>
      </c>
      <c r="I8" s="14" t="s">
        <v>17</v>
      </c>
      <c r="J8" s="12" t="s">
        <v>15</v>
      </c>
      <c r="K8" s="13" t="s">
        <v>16</v>
      </c>
      <c r="L8" s="14" t="s">
        <v>17</v>
      </c>
      <c r="M8" s="12" t="s">
        <v>15</v>
      </c>
      <c r="N8" s="13" t="s">
        <v>16</v>
      </c>
      <c r="O8" s="14" t="s">
        <v>17</v>
      </c>
      <c r="P8" s="12" t="s">
        <v>15</v>
      </c>
      <c r="Q8" s="13" t="s">
        <v>16</v>
      </c>
      <c r="R8" s="14" t="s">
        <v>17</v>
      </c>
      <c r="S8" s="11"/>
      <c r="T8" s="11"/>
      <c r="U8" s="11"/>
      <c r="V8" s="11"/>
      <c r="W8" s="11"/>
    </row>
    <row r="9" s="2" customFormat="true" ht="18.75" hidden="false" customHeight="false" outlineLevel="0" collapsed="false">
      <c r="A9" s="7"/>
      <c r="B9" s="7"/>
      <c r="C9" s="7"/>
      <c r="D9" s="7"/>
      <c r="E9" s="7"/>
      <c r="F9" s="7"/>
      <c r="G9" s="15" t="s">
        <v>18</v>
      </c>
      <c r="H9" s="16" t="s">
        <v>19</v>
      </c>
      <c r="I9" s="17" t="s">
        <v>20</v>
      </c>
      <c r="J9" s="15" t="s">
        <v>18</v>
      </c>
      <c r="K9" s="16" t="s">
        <v>19</v>
      </c>
      <c r="L9" s="17" t="s">
        <v>20</v>
      </c>
      <c r="M9" s="15" t="s">
        <v>18</v>
      </c>
      <c r="N9" s="16" t="s">
        <v>19</v>
      </c>
      <c r="O9" s="17" t="s">
        <v>20</v>
      </c>
      <c r="P9" s="15" t="s">
        <v>18</v>
      </c>
      <c r="Q9" s="16" t="s">
        <v>19</v>
      </c>
      <c r="R9" s="17" t="s">
        <v>20</v>
      </c>
      <c r="S9" s="18"/>
      <c r="T9" s="18"/>
      <c r="U9" s="18"/>
      <c r="V9" s="18"/>
      <c r="W9" s="18"/>
    </row>
    <row r="10" s="23" customFormat="true" ht="25.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20" t="n">
        <v>745051</v>
      </c>
      <c r="H10" s="20" t="n">
        <v>362085</v>
      </c>
      <c r="I10" s="20" t="n">
        <v>382966</v>
      </c>
      <c r="J10" s="20" t="n">
        <v>745583</v>
      </c>
      <c r="K10" s="20" t="n">
        <v>362335</v>
      </c>
      <c r="L10" s="20" t="n">
        <v>383248</v>
      </c>
      <c r="M10" s="20" t="n">
        <v>731823</v>
      </c>
      <c r="N10" s="20" t="n">
        <v>343584</v>
      </c>
      <c r="O10" s="20" t="n">
        <v>388239</v>
      </c>
      <c r="P10" s="20" t="n">
        <v>732508</v>
      </c>
      <c r="Q10" s="20" t="n">
        <v>343914</v>
      </c>
      <c r="R10" s="20" t="n">
        <v>388594</v>
      </c>
      <c r="S10" s="21" t="s">
        <v>22</v>
      </c>
      <c r="T10" s="21"/>
      <c r="U10" s="21"/>
      <c r="V10" s="21"/>
      <c r="W10" s="21"/>
      <c r="X10" s="22"/>
      <c r="Y10" s="22"/>
      <c r="Z10" s="22"/>
    </row>
    <row r="11" s="23" customFormat="true" ht="25.5" hidden="false" customHeight="true" outlineLevel="0" collapsed="false">
      <c r="A11" s="24" t="s">
        <v>23</v>
      </c>
      <c r="G11" s="20" t="n">
        <v>384404</v>
      </c>
      <c r="H11" s="20" t="n">
        <v>209107</v>
      </c>
      <c r="I11" s="20" t="n">
        <v>175297</v>
      </c>
      <c r="J11" s="20" t="n">
        <v>388914</v>
      </c>
      <c r="K11" s="20" t="n">
        <v>209396</v>
      </c>
      <c r="L11" s="20" t="n">
        <v>179518</v>
      </c>
      <c r="M11" s="20" t="n">
        <v>382682</v>
      </c>
      <c r="N11" s="20" t="n">
        <v>201309</v>
      </c>
      <c r="O11" s="20" t="n">
        <v>181373</v>
      </c>
      <c r="P11" s="20" t="n">
        <v>384032</v>
      </c>
      <c r="Q11" s="20" t="n">
        <v>198453</v>
      </c>
      <c r="R11" s="20" t="n">
        <v>185580</v>
      </c>
      <c r="S11" s="25" t="s">
        <v>24</v>
      </c>
      <c r="T11" s="26"/>
      <c r="U11" s="26"/>
      <c r="V11" s="26"/>
      <c r="W11" s="26"/>
    </row>
    <row r="12" s="31" customFormat="true" ht="25.5" hidden="false" customHeight="true" outlineLevel="0" collapsed="false">
      <c r="A12" s="22"/>
      <c r="B12" s="27" t="s">
        <v>25</v>
      </c>
      <c r="C12" s="27"/>
      <c r="D12" s="27"/>
      <c r="E12" s="27"/>
      <c r="F12" s="27"/>
      <c r="G12" s="28" t="n">
        <v>384404</v>
      </c>
      <c r="H12" s="28" t="n">
        <v>209107</v>
      </c>
      <c r="I12" s="28" t="n">
        <v>175297</v>
      </c>
      <c r="J12" s="28" t="n">
        <v>388914</v>
      </c>
      <c r="K12" s="28" t="n">
        <v>209396</v>
      </c>
      <c r="L12" s="28" t="n">
        <v>179518</v>
      </c>
      <c r="M12" s="28" t="n">
        <v>382682</v>
      </c>
      <c r="N12" s="28" t="n">
        <v>201309</v>
      </c>
      <c r="O12" s="28" t="n">
        <v>181373</v>
      </c>
      <c r="P12" s="28" t="n">
        <v>384032</v>
      </c>
      <c r="Q12" s="28" t="n">
        <v>198453</v>
      </c>
      <c r="R12" s="28" t="n">
        <v>185580</v>
      </c>
      <c r="S12" s="29"/>
      <c r="T12" s="30" t="s">
        <v>26</v>
      </c>
      <c r="U12" s="30"/>
      <c r="V12" s="30"/>
      <c r="W12" s="30"/>
    </row>
    <row r="13" s="31" customFormat="true" ht="25.5" hidden="false" customHeight="true" outlineLevel="0" collapsed="false">
      <c r="A13" s="22"/>
      <c r="B13" s="27"/>
      <c r="C13" s="27" t="s">
        <v>27</v>
      </c>
      <c r="D13" s="27"/>
      <c r="E13" s="27"/>
      <c r="F13" s="27"/>
      <c r="G13" s="28" t="n">
        <v>380904</v>
      </c>
      <c r="H13" s="32" t="n">
        <v>206263</v>
      </c>
      <c r="I13" s="33" t="n">
        <v>174641</v>
      </c>
      <c r="J13" s="28" t="n">
        <v>380320</v>
      </c>
      <c r="K13" s="32" t="n">
        <v>203987</v>
      </c>
      <c r="L13" s="33" t="n">
        <v>176334</v>
      </c>
      <c r="M13" s="34" t="n">
        <v>375249</v>
      </c>
      <c r="N13" s="32" t="n">
        <v>195494</v>
      </c>
      <c r="O13" s="34" t="n">
        <v>179755</v>
      </c>
      <c r="P13" s="28" t="n">
        <v>375835</v>
      </c>
      <c r="Q13" s="32" t="n">
        <v>193036</v>
      </c>
      <c r="R13" s="33" t="n">
        <v>182799</v>
      </c>
      <c r="S13" s="29"/>
      <c r="T13" s="30"/>
      <c r="U13" s="30" t="s">
        <v>28</v>
      </c>
      <c r="V13" s="30"/>
      <c r="W13" s="30"/>
    </row>
    <row r="14" s="31" customFormat="true" ht="25.5" hidden="false" customHeight="true" outlineLevel="0" collapsed="false">
      <c r="A14" s="22"/>
      <c r="B14" s="27"/>
      <c r="C14" s="27" t="s">
        <v>29</v>
      </c>
      <c r="D14" s="27"/>
      <c r="E14" s="27"/>
      <c r="F14" s="27"/>
      <c r="G14" s="28" t="n">
        <v>3500</v>
      </c>
      <c r="H14" s="32" t="n">
        <v>2844</v>
      </c>
      <c r="I14" s="33" t="n">
        <v>656</v>
      </c>
      <c r="J14" s="28" t="n">
        <v>8593</v>
      </c>
      <c r="K14" s="32" t="n">
        <v>5409</v>
      </c>
      <c r="L14" s="33" t="n">
        <v>3184</v>
      </c>
      <c r="M14" s="34" t="n">
        <v>7433</v>
      </c>
      <c r="N14" s="32" t="n">
        <v>5815</v>
      </c>
      <c r="O14" s="34" t="n">
        <v>1618</v>
      </c>
      <c r="P14" s="28" t="n">
        <v>8198</v>
      </c>
      <c r="Q14" s="32" t="n">
        <v>5417</v>
      </c>
      <c r="R14" s="33" t="n">
        <v>2780</v>
      </c>
      <c r="S14" s="29"/>
      <c r="T14" s="30"/>
      <c r="U14" s="30" t="s">
        <v>30</v>
      </c>
      <c r="V14" s="30"/>
      <c r="W14" s="30"/>
    </row>
    <row r="15" s="31" customFormat="true" ht="25.5" hidden="false" customHeight="true" outlineLevel="0" collapsed="false">
      <c r="A15" s="22"/>
      <c r="B15" s="27" t="s">
        <v>31</v>
      </c>
      <c r="C15" s="27"/>
      <c r="D15" s="27"/>
      <c r="E15" s="27"/>
      <c r="F15" s="27"/>
      <c r="G15" s="28" t="n">
        <f aca="false">SUM(H15:I15)</f>
        <v>0</v>
      </c>
      <c r="H15" s="32" t="n">
        <v>0</v>
      </c>
      <c r="I15" s="33" t="n">
        <v>0</v>
      </c>
      <c r="J15" s="28" t="n">
        <f aca="false">SUM(K15:L15)</f>
        <v>0</v>
      </c>
      <c r="K15" s="32" t="n">
        <v>0</v>
      </c>
      <c r="L15" s="33" t="n">
        <v>0</v>
      </c>
      <c r="M15" s="34" t="n">
        <f aca="false">SUM(N15:O15)</f>
        <v>0</v>
      </c>
      <c r="N15" s="32" t="n">
        <v>0</v>
      </c>
      <c r="O15" s="34" t="n">
        <v>0</v>
      </c>
      <c r="P15" s="28" t="n">
        <f aca="false">SUM(Q15:R15)</f>
        <v>0</v>
      </c>
      <c r="Q15" s="32" t="n">
        <v>0</v>
      </c>
      <c r="R15" s="33" t="n">
        <v>0</v>
      </c>
      <c r="S15" s="29"/>
      <c r="T15" s="30" t="s">
        <v>32</v>
      </c>
      <c r="U15" s="30"/>
      <c r="V15" s="30"/>
      <c r="W15" s="30"/>
    </row>
    <row r="16" s="23" customFormat="true" ht="25.5" hidden="false" customHeight="true" outlineLevel="0" collapsed="false">
      <c r="A16" s="24" t="s">
        <v>33</v>
      </c>
      <c r="B16" s="35"/>
      <c r="C16" s="35"/>
      <c r="D16" s="35"/>
      <c r="E16" s="35"/>
      <c r="F16" s="35"/>
      <c r="G16" s="20" t="n">
        <v>201352</v>
      </c>
      <c r="H16" s="20" t="n">
        <v>71809</v>
      </c>
      <c r="I16" s="20" t="n">
        <v>129543</v>
      </c>
      <c r="J16" s="20" t="n">
        <v>197519</v>
      </c>
      <c r="K16" s="20" t="n">
        <v>71844</v>
      </c>
      <c r="L16" s="20" t="n">
        <v>125675</v>
      </c>
      <c r="M16" s="20" t="n">
        <v>197230</v>
      </c>
      <c r="N16" s="20" t="n">
        <v>67331</v>
      </c>
      <c r="O16" s="20" t="n">
        <v>129900</v>
      </c>
      <c r="P16" s="20" t="n">
        <v>197973</v>
      </c>
      <c r="Q16" s="20" t="n">
        <v>71037</v>
      </c>
      <c r="R16" s="20" t="n">
        <v>126936</v>
      </c>
      <c r="S16" s="25" t="s">
        <v>34</v>
      </c>
      <c r="T16" s="26"/>
      <c r="U16" s="26"/>
      <c r="V16" s="26"/>
      <c r="W16" s="26"/>
    </row>
    <row r="17" s="31" customFormat="true" ht="25.5" hidden="false" customHeight="true" outlineLevel="0" collapsed="false">
      <c r="A17" s="22"/>
      <c r="B17" s="27" t="s">
        <v>35</v>
      </c>
      <c r="C17" s="27"/>
      <c r="D17" s="27"/>
      <c r="E17" s="27"/>
      <c r="F17" s="27"/>
      <c r="G17" s="28" t="n">
        <v>70598</v>
      </c>
      <c r="H17" s="32" t="n">
        <v>4450</v>
      </c>
      <c r="I17" s="33" t="n">
        <v>66147</v>
      </c>
      <c r="J17" s="28" t="n">
        <v>69894</v>
      </c>
      <c r="K17" s="32" t="n">
        <v>6196</v>
      </c>
      <c r="L17" s="33" t="n">
        <v>63698</v>
      </c>
      <c r="M17" s="34" t="n">
        <v>80596</v>
      </c>
      <c r="N17" s="32" t="n">
        <v>6622</v>
      </c>
      <c r="O17" s="34" t="n">
        <v>73974</v>
      </c>
      <c r="P17" s="28" t="n">
        <v>78034</v>
      </c>
      <c r="Q17" s="32" t="n">
        <v>4413</v>
      </c>
      <c r="R17" s="33" t="n">
        <v>73622</v>
      </c>
      <c r="S17" s="29"/>
      <c r="T17" s="30" t="s">
        <v>36</v>
      </c>
      <c r="U17" s="30"/>
      <c r="V17" s="30"/>
      <c r="W17" s="30"/>
    </row>
    <row r="18" s="31" customFormat="true" ht="25.5" hidden="false" customHeight="true" outlineLevel="0" collapsed="false">
      <c r="A18" s="22"/>
      <c r="B18" s="27" t="s">
        <v>37</v>
      </c>
      <c r="C18" s="27"/>
      <c r="D18" s="27"/>
      <c r="E18" s="27"/>
      <c r="F18" s="27"/>
      <c r="G18" s="28" t="n">
        <v>50790</v>
      </c>
      <c r="H18" s="32" t="n">
        <v>25253</v>
      </c>
      <c r="I18" s="33" t="n">
        <v>25536</v>
      </c>
      <c r="J18" s="28" t="n">
        <v>45941</v>
      </c>
      <c r="K18" s="32" t="n">
        <v>23156</v>
      </c>
      <c r="L18" s="33" t="n">
        <v>22785</v>
      </c>
      <c r="M18" s="34" t="n">
        <v>43715</v>
      </c>
      <c r="N18" s="32" t="n">
        <v>19056</v>
      </c>
      <c r="O18" s="34" t="n">
        <v>24659</v>
      </c>
      <c r="P18" s="28" t="n">
        <v>45586</v>
      </c>
      <c r="Q18" s="32" t="n">
        <v>21075</v>
      </c>
      <c r="R18" s="33" t="n">
        <v>24510</v>
      </c>
      <c r="S18" s="29"/>
      <c r="T18" s="30" t="s">
        <v>38</v>
      </c>
      <c r="U18" s="30"/>
      <c r="V18" s="30"/>
      <c r="W18" s="30"/>
    </row>
    <row r="19" s="31" customFormat="true" ht="25.5" hidden="false" customHeight="true" outlineLevel="0" collapsed="false">
      <c r="A19" s="22"/>
      <c r="B19" s="27" t="s">
        <v>39</v>
      </c>
      <c r="C19" s="27"/>
      <c r="D19" s="27"/>
      <c r="E19" s="27"/>
      <c r="F19" s="27"/>
      <c r="G19" s="28" t="n">
        <v>79965</v>
      </c>
      <c r="H19" s="32" t="n">
        <v>42105</v>
      </c>
      <c r="I19" s="33" t="n">
        <v>37860</v>
      </c>
      <c r="J19" s="28" t="n">
        <v>81685</v>
      </c>
      <c r="K19" s="32" t="n">
        <v>42492</v>
      </c>
      <c r="L19" s="33" t="n">
        <v>39193</v>
      </c>
      <c r="M19" s="34" t="n">
        <v>72920</v>
      </c>
      <c r="N19" s="32" t="n">
        <v>41653</v>
      </c>
      <c r="O19" s="34" t="n">
        <v>31266</v>
      </c>
      <c r="P19" s="28" t="n">
        <v>74354</v>
      </c>
      <c r="Q19" s="32" t="n">
        <v>45549</v>
      </c>
      <c r="R19" s="33" t="n">
        <v>28805</v>
      </c>
      <c r="S19" s="29"/>
      <c r="T19" s="30" t="s">
        <v>40</v>
      </c>
      <c r="U19" s="30"/>
      <c r="V19" s="30"/>
      <c r="W19" s="30"/>
    </row>
    <row r="20" s="23" customFormat="true" ht="25.5" hidden="false" customHeight="true" outlineLevel="0" collapsed="false">
      <c r="A20" s="24" t="s">
        <v>41</v>
      </c>
      <c r="B20" s="35"/>
      <c r="C20" s="35"/>
      <c r="D20" s="35"/>
      <c r="E20" s="35"/>
      <c r="F20" s="35"/>
      <c r="G20" s="20" t="n">
        <v>159295</v>
      </c>
      <c r="H20" s="36" t="n">
        <v>81169</v>
      </c>
      <c r="I20" s="37" t="n">
        <v>78126</v>
      </c>
      <c r="J20" s="20" t="n">
        <v>159150</v>
      </c>
      <c r="K20" s="36" t="n">
        <v>81095</v>
      </c>
      <c r="L20" s="37" t="n">
        <v>78055</v>
      </c>
      <c r="M20" s="38" t="n">
        <v>151910</v>
      </c>
      <c r="N20" s="36" t="n">
        <v>74944</v>
      </c>
      <c r="O20" s="38" t="n">
        <v>76966</v>
      </c>
      <c r="P20" s="20" t="n">
        <f aca="false">SUM(Q20:R20)</f>
        <v>150502</v>
      </c>
      <c r="Q20" s="36" t="n">
        <v>74424</v>
      </c>
      <c r="R20" s="37" t="n">
        <v>76078</v>
      </c>
      <c r="S20" s="25" t="s">
        <v>42</v>
      </c>
      <c r="T20" s="26"/>
      <c r="U20" s="26"/>
      <c r="V20" s="26"/>
      <c r="W20" s="26"/>
    </row>
    <row r="21" customFormat="false" ht="11.25" hidden="false" customHeight="true" outlineLevel="0" collapsed="false">
      <c r="A21" s="39"/>
      <c r="B21" s="40"/>
      <c r="C21" s="40"/>
      <c r="D21" s="40"/>
      <c r="E21" s="40"/>
      <c r="F21" s="40"/>
      <c r="G21" s="41"/>
      <c r="H21" s="42"/>
      <c r="I21" s="43"/>
      <c r="J21" s="41"/>
      <c r="K21" s="42"/>
      <c r="L21" s="43"/>
      <c r="M21" s="44"/>
      <c r="N21" s="42"/>
      <c r="O21" s="44"/>
      <c r="P21" s="41"/>
      <c r="Q21" s="42"/>
      <c r="R21" s="45"/>
      <c r="S21" s="40"/>
      <c r="T21" s="40"/>
      <c r="U21" s="40"/>
      <c r="V21" s="40"/>
      <c r="W21" s="40"/>
    </row>
    <row r="22" customFormat="false" ht="4.5" hidden="false" customHeight="true" outlineLevel="0" collapsed="false">
      <c r="A22" s="22"/>
      <c r="B22" s="22"/>
      <c r="C22" s="22"/>
      <c r="D22" s="22"/>
      <c r="E22" s="22"/>
      <c r="F22" s="22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s="31" customFormat="true" ht="22.5" hidden="false" customHeight="true" outlineLevel="0" collapsed="false">
      <c r="D23" s="46" t="s">
        <v>43</v>
      </c>
      <c r="E23" s="47" t="s">
        <v>44</v>
      </c>
    </row>
    <row r="24" s="31" customFormat="true" ht="22.5" hidden="false" customHeight="true" outlineLevel="0" collapsed="false">
      <c r="D24" s="48" t="s">
        <v>45</v>
      </c>
      <c r="E24" s="31" t="s">
        <v>46</v>
      </c>
    </row>
    <row r="25" s="31" customFormat="true" ht="22.5" hidden="false" customHeight="true" outlineLevel="0" collapsed="false">
      <c r="D25" s="48"/>
    </row>
    <row r="26" s="31" customFormat="true" ht="22.5" hidden="false" customHeight="true" outlineLevel="0" collapsed="false">
      <c r="D26" s="48"/>
    </row>
    <row r="27" s="31" customFormat="true" ht="18" hidden="false" customHeight="true" outlineLevel="0" collapsed="false"/>
    <row r="28" s="27" customFormat="true" ht="17.25" hidden="false" customHeight="true" outlineLevel="0" collapsed="false"/>
    <row r="29" s="27" customFormat="true" ht="15.75" hidden="false" customHeight="true" outlineLevel="0" collapsed="false"/>
    <row r="30" s="27" customFormat="true" ht="17.25" hidden="false" customHeight="true" outlineLevel="0" collapsed="false"/>
    <row r="31" s="27" customFormat="true" ht="15.75" hidden="false" customHeight="true" outlineLevel="0" collapsed="false"/>
  </sheetData>
  <mergeCells count="13">
    <mergeCell ref="S5:W5"/>
    <mergeCell ref="A6:F9"/>
    <mergeCell ref="G6:I6"/>
    <mergeCell ref="J6:L6"/>
    <mergeCell ref="M6:O6"/>
    <mergeCell ref="P6:R6"/>
    <mergeCell ref="G7:I7"/>
    <mergeCell ref="J7:L7"/>
    <mergeCell ref="M7:O7"/>
    <mergeCell ref="P7:R7"/>
    <mergeCell ref="S7:W8"/>
    <mergeCell ref="A10:F10"/>
    <mergeCell ref="S10:W10"/>
  </mergeCells>
  <printOptions headings="false" gridLines="false" gridLinesSet="true" horizontalCentered="true" verticalCentered="false"/>
  <pageMargins left="0.118055555555556" right="0.118055555555556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9:34:08Z</cp:lastPrinted>
  <dcterms:modified xsi:type="dcterms:W3CDTF">2007-02-15T16:44:52Z</dcterms:modified>
  <cp:revision>0</cp:revision>
  <dc:subject/>
  <dc:title/>
</cp:coreProperties>
</file>