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2"/>
        <rFont val="AngsanaUPC"/>
        <family val="1"/>
        <charset val="222"/>
      </rPr>
      <t xml:space="preserve">1 , 2</t>
    </r>
  </si>
  <si>
    <t xml:space="preserve">Source:    Pathumthani Educational Service Area Office, Area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6" min="5" style="1" width="7.99"/>
    <col collapsed="false" customWidth="true" hidden="false" outlineLevel="0" max="17" min="17" style="1" width="1.28"/>
    <col collapsed="false" customWidth="true" hidden="false" outlineLevel="0" max="18" min="18" style="1" width="19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/>
      <c r="R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4"/>
      <c r="R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15"/>
    </row>
    <row r="7" s="13" customFormat="true" ht="16.5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0" t="s">
        <v>16</v>
      </c>
      <c r="R7" s="20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1" t="s">
        <v>17</v>
      </c>
      <c r="I8" s="21"/>
      <c r="J8" s="21"/>
      <c r="K8" s="20" t="s">
        <v>18</v>
      </c>
      <c r="L8" s="20"/>
      <c r="M8" s="20"/>
      <c r="N8" s="21" t="s">
        <v>19</v>
      </c>
      <c r="O8" s="21"/>
      <c r="P8" s="21"/>
      <c r="Q8" s="14"/>
      <c r="R8" s="15"/>
    </row>
    <row r="9" s="13" customFormat="true" ht="16.5" hidden="false" customHeight="true" outlineLevel="0" collapsed="false">
      <c r="A9" s="7"/>
      <c r="B9" s="7"/>
      <c r="C9" s="7"/>
      <c r="D9" s="7"/>
      <c r="E9" s="22"/>
      <c r="F9" s="23"/>
      <c r="G9" s="24"/>
      <c r="H9" s="25" t="s">
        <v>20</v>
      </c>
      <c r="I9" s="25"/>
      <c r="J9" s="25"/>
      <c r="K9" s="26" t="s">
        <v>20</v>
      </c>
      <c r="L9" s="26"/>
      <c r="M9" s="26"/>
      <c r="N9" s="25" t="s">
        <v>21</v>
      </c>
      <c r="O9" s="25"/>
      <c r="P9" s="25"/>
      <c r="Q9" s="14"/>
      <c r="R9" s="15"/>
    </row>
    <row r="10" s="13" customFormat="true" ht="15.75" hidden="false" customHeight="true" outlineLevel="0" collapsed="false">
      <c r="A10" s="7"/>
      <c r="B10" s="7"/>
      <c r="C10" s="7"/>
      <c r="D10" s="7"/>
      <c r="E10" s="27" t="s">
        <v>8</v>
      </c>
      <c r="F10" s="27" t="s">
        <v>22</v>
      </c>
      <c r="G10" s="27" t="s">
        <v>23</v>
      </c>
      <c r="H10" s="27" t="s">
        <v>8</v>
      </c>
      <c r="I10" s="27" t="s">
        <v>22</v>
      </c>
      <c r="J10" s="28" t="s">
        <v>23</v>
      </c>
      <c r="K10" s="27" t="s">
        <v>8</v>
      </c>
      <c r="L10" s="27" t="s">
        <v>22</v>
      </c>
      <c r="M10" s="27" t="s">
        <v>23</v>
      </c>
      <c r="N10" s="18" t="s">
        <v>8</v>
      </c>
      <c r="O10" s="18" t="s">
        <v>22</v>
      </c>
      <c r="P10" s="18" t="s">
        <v>23</v>
      </c>
      <c r="Q10" s="20"/>
      <c r="R10" s="15"/>
    </row>
    <row r="11" s="13" customFormat="true" ht="16.5" hidden="false" customHeight="true" outlineLevel="0" collapsed="false">
      <c r="A11" s="7"/>
      <c r="B11" s="7"/>
      <c r="C11" s="7"/>
      <c r="D11" s="7"/>
      <c r="E11" s="25" t="s">
        <v>12</v>
      </c>
      <c r="F11" s="25" t="s">
        <v>24</v>
      </c>
      <c r="G11" s="25" t="s">
        <v>25</v>
      </c>
      <c r="H11" s="25" t="s">
        <v>12</v>
      </c>
      <c r="I11" s="25" t="s">
        <v>24</v>
      </c>
      <c r="J11" s="25" t="s">
        <v>25</v>
      </c>
      <c r="K11" s="25" t="s">
        <v>12</v>
      </c>
      <c r="L11" s="25" t="s">
        <v>24</v>
      </c>
      <c r="M11" s="25" t="s">
        <v>25</v>
      </c>
      <c r="N11" s="25" t="s">
        <v>12</v>
      </c>
      <c r="O11" s="25" t="s">
        <v>24</v>
      </c>
      <c r="P11" s="25" t="s">
        <v>25</v>
      </c>
      <c r="Q11" s="26"/>
      <c r="R11" s="23"/>
    </row>
    <row r="12" s="34" customFormat="true" ht="33.75" hidden="false" customHeight="true" outlineLevel="0" collapsed="false">
      <c r="A12" s="29" t="s">
        <v>26</v>
      </c>
      <c r="B12" s="29"/>
      <c r="C12" s="29"/>
      <c r="D12" s="29"/>
      <c r="E12" s="30" t="n">
        <f aca="false">SUM(E13:E19)</f>
        <v>5711</v>
      </c>
      <c r="F12" s="30" t="n">
        <f aca="false">SUM(F13:F19)</f>
        <v>1425</v>
      </c>
      <c r="G12" s="30" t="n">
        <f aca="false">SUM(G13:G19)</f>
        <v>4286</v>
      </c>
      <c r="H12" s="30" t="n">
        <f aca="false">SUM(H13:H19)</f>
        <v>3756</v>
      </c>
      <c r="I12" s="30" t="n">
        <f aca="false">SUM(I13:I19)</f>
        <v>961</v>
      </c>
      <c r="J12" s="30" t="n">
        <f aca="false">SUM(J13:J19)</f>
        <v>2795</v>
      </c>
      <c r="K12" s="30" t="n">
        <f aca="false">SUM(K13:K19)</f>
        <v>1955</v>
      </c>
      <c r="L12" s="30" t="n">
        <f aca="false">SUM(L13:L19)</f>
        <v>464</v>
      </c>
      <c r="M12" s="30" t="n">
        <f aca="false">SUM(M13:M19)</f>
        <v>1491</v>
      </c>
      <c r="N12" s="31" t="s">
        <v>27</v>
      </c>
      <c r="O12" s="31" t="s">
        <v>27</v>
      </c>
      <c r="P12" s="31" t="s">
        <v>27</v>
      </c>
      <c r="Q12" s="32"/>
      <c r="R12" s="33" t="s">
        <v>12</v>
      </c>
    </row>
    <row r="13" customFormat="false" ht="33.75" hidden="false" customHeight="true" outlineLevel="0" collapsed="false">
      <c r="A13" s="35"/>
      <c r="B13" s="36" t="s">
        <v>28</v>
      </c>
      <c r="C13" s="35"/>
      <c r="D13" s="35"/>
      <c r="E13" s="37" t="n">
        <f aca="false">SUM(H13+K13)</f>
        <v>1151</v>
      </c>
      <c r="F13" s="37" t="n">
        <f aca="false">SUM(I13+L13)</f>
        <v>206</v>
      </c>
      <c r="G13" s="37" t="n">
        <f aca="false">SUM(J13+M13)</f>
        <v>945</v>
      </c>
      <c r="H13" s="37" t="n">
        <v>813</v>
      </c>
      <c r="I13" s="37" t="n">
        <v>181</v>
      </c>
      <c r="J13" s="38" t="n">
        <v>632</v>
      </c>
      <c r="K13" s="37" t="n">
        <v>338</v>
      </c>
      <c r="L13" s="37" t="n">
        <v>25</v>
      </c>
      <c r="M13" s="37" t="n">
        <v>313</v>
      </c>
      <c r="N13" s="39" t="s">
        <v>27</v>
      </c>
      <c r="O13" s="39" t="s">
        <v>27</v>
      </c>
      <c r="P13" s="39" t="s">
        <v>27</v>
      </c>
      <c r="Q13" s="40"/>
      <c r="R13" s="41" t="s">
        <v>29</v>
      </c>
      <c r="S13" s="42"/>
    </row>
    <row r="14" customFormat="false" ht="33.75" hidden="false" customHeight="true" outlineLevel="0" collapsed="false">
      <c r="A14" s="2"/>
      <c r="B14" s="36" t="s">
        <v>30</v>
      </c>
      <c r="C14" s="2"/>
      <c r="D14" s="2"/>
      <c r="E14" s="37" t="n">
        <f aca="false">SUM(H14+K14)</f>
        <v>888</v>
      </c>
      <c r="F14" s="37" t="n">
        <f aca="false">SUM(I14+L14)</f>
        <v>169</v>
      </c>
      <c r="G14" s="37" t="n">
        <f aca="false">SUM(J14+M14)</f>
        <v>719</v>
      </c>
      <c r="H14" s="37" t="n">
        <f aca="false">SUM(I14:J14)</f>
        <v>746</v>
      </c>
      <c r="I14" s="37" t="n">
        <v>166</v>
      </c>
      <c r="J14" s="38" t="n">
        <v>580</v>
      </c>
      <c r="K14" s="37" t="n">
        <v>142</v>
      </c>
      <c r="L14" s="37" t="n">
        <v>3</v>
      </c>
      <c r="M14" s="37" t="n">
        <v>139</v>
      </c>
      <c r="N14" s="39" t="s">
        <v>27</v>
      </c>
      <c r="O14" s="39" t="s">
        <v>27</v>
      </c>
      <c r="P14" s="39" t="s">
        <v>27</v>
      </c>
      <c r="Q14" s="40"/>
      <c r="R14" s="41" t="s">
        <v>31</v>
      </c>
      <c r="S14" s="42"/>
    </row>
    <row r="15" customFormat="false" ht="33.75" hidden="false" customHeight="true" outlineLevel="0" collapsed="false">
      <c r="A15" s="2"/>
      <c r="B15" s="36" t="s">
        <v>32</v>
      </c>
      <c r="C15" s="2"/>
      <c r="D15" s="2"/>
      <c r="E15" s="37" t="n">
        <f aca="false">SUM(H15+K15)</f>
        <v>1288</v>
      </c>
      <c r="F15" s="37" t="n">
        <f aca="false">SUM(I15+L15)</f>
        <v>319</v>
      </c>
      <c r="G15" s="37" t="n">
        <f aca="false">SUM(J15+M15)</f>
        <v>969</v>
      </c>
      <c r="H15" s="37" t="n">
        <v>700</v>
      </c>
      <c r="I15" s="37" t="n">
        <v>172</v>
      </c>
      <c r="J15" s="38" t="n">
        <v>528</v>
      </c>
      <c r="K15" s="37" t="n">
        <v>588</v>
      </c>
      <c r="L15" s="37" t="n">
        <v>147</v>
      </c>
      <c r="M15" s="37" t="n">
        <v>441</v>
      </c>
      <c r="N15" s="39" t="s">
        <v>27</v>
      </c>
      <c r="O15" s="39" t="s">
        <v>27</v>
      </c>
      <c r="P15" s="39" t="s">
        <v>27</v>
      </c>
      <c r="Q15" s="43"/>
      <c r="R15" s="41" t="s">
        <v>33</v>
      </c>
      <c r="S15" s="44"/>
    </row>
    <row r="16" customFormat="false" ht="33.75" hidden="false" customHeight="true" outlineLevel="0" collapsed="false">
      <c r="A16" s="35"/>
      <c r="B16" s="36" t="s">
        <v>34</v>
      </c>
      <c r="C16" s="35"/>
      <c r="D16" s="35"/>
      <c r="E16" s="37" t="n">
        <f aca="false">SUM(H16+K16)</f>
        <v>434</v>
      </c>
      <c r="F16" s="37" t="n">
        <f aca="false">SUM(I16+L16)</f>
        <v>124</v>
      </c>
      <c r="G16" s="37" t="n">
        <f aca="false">SUM(J16+M16)</f>
        <v>310</v>
      </c>
      <c r="H16" s="37" t="n">
        <v>372</v>
      </c>
      <c r="I16" s="37" t="n">
        <v>119</v>
      </c>
      <c r="J16" s="38" t="n">
        <v>253</v>
      </c>
      <c r="K16" s="37" t="n">
        <v>62</v>
      </c>
      <c r="L16" s="37" t="n">
        <v>5</v>
      </c>
      <c r="M16" s="37" t="n">
        <v>57</v>
      </c>
      <c r="N16" s="39" t="s">
        <v>27</v>
      </c>
      <c r="O16" s="39" t="s">
        <v>27</v>
      </c>
      <c r="P16" s="39" t="s">
        <v>27</v>
      </c>
      <c r="Q16" s="43"/>
      <c r="R16" s="41" t="s">
        <v>35</v>
      </c>
      <c r="S16" s="44"/>
    </row>
    <row r="17" customFormat="false" ht="33.75" hidden="false" customHeight="true" outlineLevel="0" collapsed="false">
      <c r="A17" s="35"/>
      <c r="B17" s="36" t="s">
        <v>36</v>
      </c>
      <c r="C17" s="35"/>
      <c r="D17" s="45"/>
      <c r="E17" s="37" t="n">
        <f aca="false">SUM(H17+K17)</f>
        <v>1380</v>
      </c>
      <c r="F17" s="37" t="n">
        <f aca="false">SUM(I17+L17)</f>
        <v>423</v>
      </c>
      <c r="G17" s="37" t="n">
        <f aca="false">SUM(J17+M17)</f>
        <v>957</v>
      </c>
      <c r="H17" s="37" t="n">
        <v>578</v>
      </c>
      <c r="I17" s="37" t="n">
        <v>143</v>
      </c>
      <c r="J17" s="38" t="n">
        <v>435</v>
      </c>
      <c r="K17" s="37" t="n">
        <v>802</v>
      </c>
      <c r="L17" s="37" t="n">
        <v>280</v>
      </c>
      <c r="M17" s="37" t="n">
        <v>522</v>
      </c>
      <c r="N17" s="39" t="s">
        <v>27</v>
      </c>
      <c r="O17" s="39" t="s">
        <v>27</v>
      </c>
      <c r="P17" s="39" t="s">
        <v>27</v>
      </c>
      <c r="Q17" s="43"/>
      <c r="R17" s="41" t="s">
        <v>37</v>
      </c>
      <c r="S17" s="46"/>
    </row>
    <row r="18" customFormat="false" ht="33.75" hidden="false" customHeight="true" outlineLevel="0" collapsed="false">
      <c r="A18" s="35"/>
      <c r="B18" s="36" t="s">
        <v>38</v>
      </c>
      <c r="C18" s="35"/>
      <c r="D18" s="45"/>
      <c r="E18" s="37" t="n">
        <f aca="false">SUM(H18+K18)</f>
        <v>265</v>
      </c>
      <c r="F18" s="37" t="n">
        <f aca="false">SUM(I18+L18)</f>
        <v>74</v>
      </c>
      <c r="G18" s="37" t="n">
        <f aca="false">SUM(J18+M18)</f>
        <v>191</v>
      </c>
      <c r="H18" s="37" t="n">
        <v>251</v>
      </c>
      <c r="I18" s="37" t="n">
        <v>73</v>
      </c>
      <c r="J18" s="38" t="n">
        <v>178</v>
      </c>
      <c r="K18" s="37" t="n">
        <v>14</v>
      </c>
      <c r="L18" s="37" t="n">
        <v>1</v>
      </c>
      <c r="M18" s="37" t="n">
        <v>13</v>
      </c>
      <c r="N18" s="39" t="s">
        <v>27</v>
      </c>
      <c r="O18" s="39" t="s">
        <v>27</v>
      </c>
      <c r="P18" s="39" t="s">
        <v>27</v>
      </c>
      <c r="Q18" s="43"/>
      <c r="R18" s="47" t="s">
        <v>39</v>
      </c>
      <c r="S18" s="46"/>
    </row>
    <row r="19" customFormat="false" ht="33.75" hidden="false" customHeight="true" outlineLevel="0" collapsed="false">
      <c r="A19" s="35"/>
      <c r="B19" s="36" t="s">
        <v>40</v>
      </c>
      <c r="C19" s="35"/>
      <c r="D19" s="45"/>
      <c r="E19" s="37" t="n">
        <f aca="false">SUM(H19+K19)</f>
        <v>305</v>
      </c>
      <c r="F19" s="37" t="n">
        <f aca="false">SUM(I19+L19)</f>
        <v>110</v>
      </c>
      <c r="G19" s="37" t="n">
        <f aca="false">SUM(J19+M19)</f>
        <v>195</v>
      </c>
      <c r="H19" s="37" t="n">
        <v>296</v>
      </c>
      <c r="I19" s="37" t="n">
        <v>107</v>
      </c>
      <c r="J19" s="38" t="n">
        <v>189</v>
      </c>
      <c r="K19" s="37" t="n">
        <v>9</v>
      </c>
      <c r="L19" s="37" t="n">
        <v>3</v>
      </c>
      <c r="M19" s="37" t="n">
        <v>6</v>
      </c>
      <c r="N19" s="39" t="s">
        <v>27</v>
      </c>
      <c r="O19" s="39" t="s">
        <v>27</v>
      </c>
      <c r="P19" s="39" t="s">
        <v>27</v>
      </c>
      <c r="Q19" s="43"/>
      <c r="R19" s="47" t="s">
        <v>41</v>
      </c>
      <c r="S19" s="46"/>
    </row>
    <row r="20" customFormat="false" ht="4.5" hidden="false" customHeight="true" outlineLevel="0" collapsed="false">
      <c r="A20" s="48"/>
      <c r="B20" s="48"/>
      <c r="C20" s="48"/>
      <c r="D20" s="49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1"/>
      <c r="R20" s="48"/>
    </row>
    <row r="21" customFormat="false" ht="3.75" hidden="false" customHeight="true" outlineLevel="0" collapsed="false"/>
    <row r="22" s="53" customFormat="true" ht="21.75" hidden="false" customHeight="true" outlineLevel="0" collapsed="false">
      <c r="A22" s="52"/>
      <c r="C22" s="54" t="s">
        <v>42</v>
      </c>
      <c r="D22" s="54"/>
      <c r="E22" s="54"/>
      <c r="F22" s="54"/>
      <c r="G22" s="54"/>
      <c r="L22" s="55" t="s">
        <v>43</v>
      </c>
    </row>
    <row r="23" s="53" customFormat="true" ht="21.75" hidden="false" customHeight="true" outlineLevel="0" collapsed="false">
      <c r="A23" s="52"/>
      <c r="C23" s="54"/>
      <c r="D23" s="56"/>
      <c r="E23" s="56"/>
      <c r="F23" s="56"/>
      <c r="G23" s="56"/>
      <c r="J23" s="57"/>
      <c r="K23" s="52"/>
      <c r="L23" s="58"/>
    </row>
    <row r="24" s="53" customFormat="true" ht="19.5" hidden="false" customHeight="true" outlineLevel="0" collapsed="false"/>
  </sheetData>
  <mergeCells count="19">
    <mergeCell ref="A4:D11"/>
    <mergeCell ref="H4:P4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H8:J8"/>
    <mergeCell ref="K8:M8"/>
    <mergeCell ref="N8:P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6T13:03:14Z</cp:lastPrinted>
  <dcterms:modified xsi:type="dcterms:W3CDTF">2006-10-02T10:31:08Z</dcterms:modified>
  <cp:revision>0</cp:revision>
  <dc:subject/>
  <dc:title/>
</cp:coreProperties>
</file>