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BIRTHS, DEATHS, REGISTERED-IN AND REGISTERED-OUT BY SEX, DISTRICT AND AREA: 2005NAKHON  PATHOM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ปฐม</t>
  </si>
  <si>
    <t xml:space="preserve">Muang Nakhon Pathom</t>
  </si>
  <si>
    <t xml:space="preserve">เทศบาลนครนครปฐม</t>
  </si>
  <si>
    <t xml:space="preserve">Nakhon Pathom City Municipality</t>
  </si>
  <si>
    <t xml:space="preserve">เทศบาลตำบลธรรมศาลา</t>
  </si>
  <si>
    <t xml:space="preserve">-</t>
  </si>
  <si>
    <t xml:space="preserve">Don Yai Hom Subdistrict Municipality</t>
  </si>
  <si>
    <t xml:space="preserve">เทศบาลตำบลดอนยายหอม</t>
  </si>
  <si>
    <t xml:space="preserve">Thammasala Subdistrict Municipality</t>
  </si>
  <si>
    <t xml:space="preserve">เทศบาลตำบลโพรงมะเดื่อ</t>
  </si>
  <si>
    <t xml:space="preserve">Phrong Maduea Subdistrict Municipality</t>
  </si>
  <si>
    <t xml:space="preserve">   นอกเขตเทศบาล</t>
  </si>
  <si>
    <t xml:space="preserve">กำแพงแสน</t>
  </si>
  <si>
    <t xml:space="preserve">Kamphaeng Saen</t>
  </si>
  <si>
    <t xml:space="preserve">เทศบาลตำบลกำแพงแสน</t>
  </si>
  <si>
    <t xml:space="preserve">Kamphaeng Saen Subdistrict Municipality</t>
  </si>
  <si>
    <t xml:space="preserve">ดอนตูม</t>
  </si>
  <si>
    <t xml:space="preserve">Don Tum</t>
  </si>
  <si>
    <t xml:space="preserve">เทศบาลตำบลสามง่าม</t>
  </si>
  <si>
    <t xml:space="preserve">Sam Ngam Subdistrict Municipality</t>
  </si>
  <si>
    <t xml:space="preserve">นครชัยศรี</t>
  </si>
  <si>
    <t xml:space="preserve">Nakhon Chaisi</t>
  </si>
  <si>
    <t xml:space="preserve">เทศบาลตำบลนครชัยศรี</t>
  </si>
  <si>
    <t xml:space="preserve">Nakhon Chai Si Subdistrict Municipality</t>
  </si>
  <si>
    <t xml:space="preserve">เทศบาลตำบลห้วยพลู</t>
  </si>
  <si>
    <t xml:space="preserve">Huai Phlu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NUMBER OF BIRTHS, DEATHS, REGISTERED-IN AND REGISTERED-OUT BY SEX, DISTRICT AND AREA: 2005 (Contd.)  NAKHON  PATHOM</t>
  </si>
  <si>
    <t xml:space="preserve">บางเลน</t>
  </si>
  <si>
    <t xml:space="preserve">Bang Len</t>
  </si>
  <si>
    <t xml:space="preserve">เทศบาลตำบลบางเลน</t>
  </si>
  <si>
    <t xml:space="preserve">Bang Len Subdistrict Municipality</t>
  </si>
  <si>
    <t xml:space="preserve">เทศบาลตำบลบางหลวง</t>
  </si>
  <si>
    <t xml:space="preserve">Bang Luang Subdistrict Municipality</t>
  </si>
  <si>
    <t xml:space="preserve">เทศบาลตำบลรางกระทุ่ม</t>
  </si>
  <si>
    <t xml:space="preserve">Rang Kra Thum Subdistrict Municipality</t>
  </si>
  <si>
    <t xml:space="preserve">เทศบาลตำบลลำพญา</t>
  </si>
  <si>
    <t xml:space="preserve">Lam Phraya Subdistrict Municipality</t>
  </si>
  <si>
    <t xml:space="preserve">สามพราน</t>
  </si>
  <si>
    <t xml:space="preserve">Sam Phran</t>
  </si>
  <si>
    <t xml:space="preserve">เทศบาลตำบลสามพราน</t>
  </si>
  <si>
    <t xml:space="preserve">Sam Phran Subdistrict Municipality</t>
  </si>
  <si>
    <t xml:space="preserve">เทศบาลตำบลอ้อมใหญ่</t>
  </si>
  <si>
    <t xml:space="preserve">Om Yai Subdistrict Muniipality</t>
  </si>
  <si>
    <t xml:space="preserve">พุทธมณฑล</t>
  </si>
  <si>
    <t xml:space="preserve">Phuttha Monthon</t>
  </si>
  <si>
    <t xml:space="preserve">เทศบาลตำบลศาลายา</t>
  </si>
  <si>
    <t xml:space="preserve">Sala Ya Subdistrict Municipality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 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1.42"/>
    <col collapsed="false" customWidth="true" hidden="false" outlineLevel="0" max="18" min="18" style="1" width="2.42"/>
    <col collapsed="false" customWidth="true" hidden="false" outlineLevel="0" max="19" min="19" style="1" width="33"/>
    <col collapsed="false" customWidth="true" hidden="false" outlineLevel="0" max="20" min="20" style="1" width="3.71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  <c r="S1" s="5" t="n">
        <v>12</v>
      </c>
    </row>
    <row r="2" s="6" customFormat="true" ht="21.75" hidden="false" customHeight="true" outlineLevel="0" collapsed="false">
      <c r="B2" s="6" t="s">
        <v>2</v>
      </c>
      <c r="C2" s="4" t="n">
        <v>1.5</v>
      </c>
      <c r="D2" s="6" t="s">
        <v>3</v>
      </c>
      <c r="S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S3" s="8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0" t="s">
        <v>8</v>
      </c>
      <c r="O4" s="10"/>
      <c r="P4" s="10"/>
      <c r="Q4" s="12" t="s">
        <v>9</v>
      </c>
      <c r="R4" s="12"/>
      <c r="S4" s="12"/>
    </row>
    <row r="5" customFormat="false" ht="20.1" hidden="false" customHeight="true" outlineLevel="0" collapsed="false">
      <c r="A5" s="9"/>
      <c r="B5" s="9"/>
      <c r="C5" s="9"/>
      <c r="D5" s="9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2"/>
      <c r="R5" s="12"/>
      <c r="S5" s="12"/>
    </row>
    <row r="6" customFormat="false" ht="20.1" hidden="false" customHeight="true" outlineLevel="0" collapsed="false">
      <c r="A6" s="9"/>
      <c r="B6" s="9"/>
      <c r="C6" s="9"/>
      <c r="D6" s="9"/>
      <c r="E6" s="14" t="s">
        <v>14</v>
      </c>
      <c r="F6" s="10" t="s">
        <v>15</v>
      </c>
      <c r="G6" s="15" t="s">
        <v>16</v>
      </c>
      <c r="H6" s="14" t="s">
        <v>14</v>
      </c>
      <c r="I6" s="10" t="s">
        <v>15</v>
      </c>
      <c r="J6" s="15" t="s">
        <v>16</v>
      </c>
      <c r="K6" s="16" t="s">
        <v>14</v>
      </c>
      <c r="L6" s="10" t="s">
        <v>15</v>
      </c>
      <c r="M6" s="16" t="s">
        <v>16</v>
      </c>
      <c r="N6" s="14" t="s">
        <v>14</v>
      </c>
      <c r="O6" s="10" t="s">
        <v>15</v>
      </c>
      <c r="P6" s="15" t="s">
        <v>16</v>
      </c>
      <c r="Q6" s="12"/>
      <c r="R6" s="12"/>
      <c r="S6" s="12"/>
    </row>
    <row r="7" customFormat="false" ht="20.1" hidden="false" customHeight="true" outlineLevel="0" collapsed="false">
      <c r="A7" s="9"/>
      <c r="B7" s="9"/>
      <c r="C7" s="9"/>
      <c r="D7" s="9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2"/>
      <c r="R7" s="12"/>
      <c r="S7" s="12"/>
    </row>
    <row r="8" s="24" customFormat="true" ht="23.1" hidden="false" customHeight="true" outlineLevel="0" collapsed="false">
      <c r="A8" s="20" t="s">
        <v>20</v>
      </c>
      <c r="B8" s="20"/>
      <c r="C8" s="20"/>
      <c r="D8" s="20"/>
      <c r="E8" s="21" t="n">
        <f aca="false">SUM(E9:E10)</f>
        <v>11137</v>
      </c>
      <c r="F8" s="21" t="n">
        <f aca="false">SUM(F9:F10)</f>
        <v>5790</v>
      </c>
      <c r="G8" s="21" t="n">
        <f aca="false">SUM(G9:G10)</f>
        <v>5347</v>
      </c>
      <c r="H8" s="21" t="n">
        <f aca="false">SUM(H9:H10)</f>
        <v>5525</v>
      </c>
      <c r="I8" s="21" t="n">
        <f aca="false">SUM(I9:I10)</f>
        <v>3062</v>
      </c>
      <c r="J8" s="21" t="n">
        <f aca="false">SUM(J9:J10)</f>
        <v>2463</v>
      </c>
      <c r="K8" s="21" t="n">
        <f aca="false">SUM(K9:K10)</f>
        <v>56599</v>
      </c>
      <c r="L8" s="21" t="n">
        <f aca="false">SUM(L9:L10)</f>
        <v>28799</v>
      </c>
      <c r="M8" s="21" t="n">
        <f aca="false">SUM(M9:M10)</f>
        <v>27800</v>
      </c>
      <c r="N8" s="21" t="n">
        <f aca="false">SUM(N9:N10)</f>
        <v>42711</v>
      </c>
      <c r="O8" s="21" t="n">
        <f aca="false">SUM(O9:O10)</f>
        <v>21644</v>
      </c>
      <c r="P8" s="22" t="n">
        <f aca="false">SUM(P9:P10)</f>
        <v>21067</v>
      </c>
      <c r="Q8" s="23" t="s">
        <v>17</v>
      </c>
      <c r="R8" s="23"/>
      <c r="S8" s="23"/>
    </row>
    <row r="9" s="7" customFormat="true" ht="21" hidden="false" customHeight="true" outlineLevel="0" collapsed="false">
      <c r="A9" s="25"/>
      <c r="B9" s="26" t="s">
        <v>21</v>
      </c>
      <c r="C9" s="25"/>
      <c r="D9" s="27"/>
      <c r="E9" s="28" t="n">
        <f aca="false">SUM(F9:G9)</f>
        <v>8472</v>
      </c>
      <c r="F9" s="28" t="n">
        <f aca="false">SUM(F12:F15,F18,F21,F24:F25,F39:F42,F45:F46,F49)</f>
        <v>4423</v>
      </c>
      <c r="G9" s="28" t="n">
        <f aca="false">SUM(G12:G15,G18,G21,G24:G25,G39:G42,G45:G46,G49)</f>
        <v>4049</v>
      </c>
      <c r="H9" s="28" t="n">
        <f aca="false">SUM(I9:J9)</f>
        <v>1342</v>
      </c>
      <c r="I9" s="28" t="n">
        <f aca="false">SUM(I12:I15,I18,I21,I24:I25,I39:I42,I45:I46,I49)</f>
        <v>710</v>
      </c>
      <c r="J9" s="28" t="n">
        <f aca="false">SUM(J12:J15,J18,J21,J24:J25,J39:J42,J45:J46,J49)</f>
        <v>632</v>
      </c>
      <c r="K9" s="28" t="n">
        <f aca="false">SUM(L9:M9)</f>
        <v>15759</v>
      </c>
      <c r="L9" s="28" t="n">
        <f aca="false">SUM(L12:L15,L18,L21,L24:L25,L39:L42,L45:L46,L49)</f>
        <v>8192</v>
      </c>
      <c r="M9" s="28" t="n">
        <f aca="false">SUM(M12:M15,M18,M21,M24:M25,M39:M42,M45:M46,M49)</f>
        <v>7567</v>
      </c>
      <c r="N9" s="28" t="n">
        <f aca="false">SUM(O9:P9)</f>
        <v>15306</v>
      </c>
      <c r="O9" s="28" t="n">
        <f aca="false">SUM(O12:O15,O18,O21,O24:O25,O39:O42,O45:O46,O49)</f>
        <v>7837</v>
      </c>
      <c r="P9" s="29" t="n">
        <f aca="false">SUM(P12:P15,P18,P21,P24:P25,P39:P42,P45:P46,P49)</f>
        <v>7469</v>
      </c>
      <c r="Q9" s="30"/>
      <c r="R9" s="25"/>
      <c r="S9" s="25" t="s">
        <v>22</v>
      </c>
    </row>
    <row r="10" s="7" customFormat="true" ht="21" hidden="false" customHeight="true" outlineLevel="0" collapsed="false">
      <c r="A10" s="25"/>
      <c r="B10" s="26" t="s">
        <v>23</v>
      </c>
      <c r="C10" s="25"/>
      <c r="D10" s="27"/>
      <c r="E10" s="28" t="n">
        <f aca="false">SUM(F10:G10)</f>
        <v>2665</v>
      </c>
      <c r="F10" s="28" t="n">
        <f aca="false">SUM(F16,F19,F22,F26,F43,F47,F50)</f>
        <v>1367</v>
      </c>
      <c r="G10" s="28" t="n">
        <f aca="false">SUM(G16,G19,G22,G26,G43,G47,G50)</f>
        <v>1298</v>
      </c>
      <c r="H10" s="28" t="n">
        <f aca="false">SUM(I10:J10)</f>
        <v>4183</v>
      </c>
      <c r="I10" s="28" t="n">
        <f aca="false">SUM(I16,I19,I22,I26,I43,I47,I50)</f>
        <v>2352</v>
      </c>
      <c r="J10" s="28" t="n">
        <f aca="false">SUM(J16,J19,J22,J26,J43,J47,J50)</f>
        <v>1831</v>
      </c>
      <c r="K10" s="28" t="n">
        <f aca="false">SUM(L10:M10)</f>
        <v>40840</v>
      </c>
      <c r="L10" s="28" t="n">
        <f aca="false">SUM(L16,L19,L22,L26,L43,L47,L50)</f>
        <v>20607</v>
      </c>
      <c r="M10" s="28" t="n">
        <f aca="false">SUM(M16,M19,M22,M26,M43,M47,M50)</f>
        <v>20233</v>
      </c>
      <c r="N10" s="28" t="n">
        <f aca="false">SUM(O10:P10)</f>
        <v>27405</v>
      </c>
      <c r="O10" s="28" t="n">
        <f aca="false">SUM(O16,O19,O22,O26,O43,O47,O50)</f>
        <v>13807</v>
      </c>
      <c r="P10" s="29" t="n">
        <f aca="false">SUM(P16,P19,P22,P26,P43,P47,P50)</f>
        <v>13598</v>
      </c>
      <c r="Q10" s="30"/>
      <c r="R10" s="25"/>
      <c r="S10" s="25" t="s">
        <v>24</v>
      </c>
    </row>
    <row r="11" s="24" customFormat="true" ht="21" hidden="false" customHeight="true" outlineLevel="0" collapsed="false">
      <c r="A11" s="31" t="s">
        <v>25</v>
      </c>
      <c r="B11" s="31"/>
      <c r="C11" s="31"/>
      <c r="D11" s="32"/>
      <c r="E11" s="21" t="n">
        <f aca="false">SUM(E12:E16)</f>
        <v>6360</v>
      </c>
      <c r="F11" s="21" t="n">
        <f aca="false">SUM(F12:F16)</f>
        <v>3350</v>
      </c>
      <c r="G11" s="21" t="n">
        <f aca="false">SUM(G12:G16)</f>
        <v>3010</v>
      </c>
      <c r="H11" s="21" t="n">
        <f aca="false">SUM(H12:H16)</f>
        <v>1810</v>
      </c>
      <c r="I11" s="21" t="n">
        <f aca="false">SUM(I12:I16)</f>
        <v>968</v>
      </c>
      <c r="J11" s="21" t="n">
        <f aca="false">SUM(J12:J16)</f>
        <v>842</v>
      </c>
      <c r="K11" s="21" t="n">
        <f aca="false">SUM(K12:K16)</f>
        <v>18875</v>
      </c>
      <c r="L11" s="21" t="n">
        <f aca="false">SUM(L12:L16)</f>
        <v>9515</v>
      </c>
      <c r="M11" s="21" t="n">
        <f aca="false">SUM(M12:M16)</f>
        <v>9360</v>
      </c>
      <c r="N11" s="21" t="n">
        <f aca="false">SUM(N12:N16)</f>
        <v>15065</v>
      </c>
      <c r="O11" s="21" t="n">
        <f aca="false">SUM(O12:O16)</f>
        <v>7519</v>
      </c>
      <c r="P11" s="33" t="n">
        <f aca="false">SUM(P12:P16)</f>
        <v>7546</v>
      </c>
      <c r="Q11" s="34"/>
      <c r="R11" s="35" t="s">
        <v>26</v>
      </c>
      <c r="S11" s="35"/>
    </row>
    <row r="12" s="7" customFormat="true" ht="21" hidden="false" customHeight="true" outlineLevel="0" collapsed="false">
      <c r="A12" s="25"/>
      <c r="B12" s="26" t="s">
        <v>27</v>
      </c>
      <c r="C12" s="25"/>
      <c r="D12" s="27"/>
      <c r="E12" s="28" t="n">
        <f aca="false">SUM(F12:G12)</f>
        <v>6354</v>
      </c>
      <c r="F12" s="28" t="n">
        <v>3347</v>
      </c>
      <c r="G12" s="28" t="n">
        <v>3007</v>
      </c>
      <c r="H12" s="28" t="n">
        <f aca="false">SUM(I12:J12)</f>
        <v>543</v>
      </c>
      <c r="I12" s="28" t="n">
        <v>286</v>
      </c>
      <c r="J12" s="28" t="n">
        <v>257</v>
      </c>
      <c r="K12" s="28" t="n">
        <f aca="false">SUM(L12:M12)</f>
        <v>6771</v>
      </c>
      <c r="L12" s="28" t="n">
        <v>3340</v>
      </c>
      <c r="M12" s="28" t="n">
        <v>3431</v>
      </c>
      <c r="N12" s="28" t="n">
        <f aca="false">SUM(O12:P12)</f>
        <v>7914</v>
      </c>
      <c r="O12" s="28" t="n">
        <v>3884</v>
      </c>
      <c r="P12" s="29" t="n">
        <v>4030</v>
      </c>
      <c r="Q12" s="30"/>
      <c r="R12" s="25"/>
      <c r="S12" s="25" t="s">
        <v>28</v>
      </c>
    </row>
    <row r="13" s="7" customFormat="true" ht="21" hidden="false" customHeight="true" outlineLevel="0" collapsed="false">
      <c r="A13" s="25"/>
      <c r="B13" s="26" t="s">
        <v>29</v>
      </c>
      <c r="C13" s="25"/>
      <c r="D13" s="27"/>
      <c r="E13" s="28" t="s">
        <v>30</v>
      </c>
      <c r="F13" s="28" t="s">
        <v>30</v>
      </c>
      <c r="G13" s="28" t="s">
        <v>30</v>
      </c>
      <c r="H13" s="28" t="n">
        <f aca="false">SUM(I13:J13)</f>
        <v>52</v>
      </c>
      <c r="I13" s="28" t="n">
        <v>26</v>
      </c>
      <c r="J13" s="28" t="n">
        <v>26</v>
      </c>
      <c r="K13" s="28" t="n">
        <f aca="false">SUM(L13:M13)</f>
        <v>479</v>
      </c>
      <c r="L13" s="28" t="n">
        <v>224</v>
      </c>
      <c r="M13" s="28" t="n">
        <v>255</v>
      </c>
      <c r="N13" s="28" t="n">
        <f aca="false">SUM(O13:P13)</f>
        <v>320</v>
      </c>
      <c r="O13" s="28" t="n">
        <v>147</v>
      </c>
      <c r="P13" s="29" t="n">
        <v>173</v>
      </c>
      <c r="Q13" s="30"/>
      <c r="R13" s="25"/>
      <c r="S13" s="25" t="s">
        <v>31</v>
      </c>
    </row>
    <row r="14" s="7" customFormat="true" ht="21" hidden="false" customHeight="true" outlineLevel="0" collapsed="false">
      <c r="A14" s="25"/>
      <c r="B14" s="26" t="s">
        <v>32</v>
      </c>
      <c r="C14" s="25"/>
      <c r="D14" s="27"/>
      <c r="E14" s="28" t="s">
        <v>30</v>
      </c>
      <c r="F14" s="28" t="s">
        <v>30</v>
      </c>
      <c r="G14" s="28" t="s">
        <v>30</v>
      </c>
      <c r="H14" s="28" t="n">
        <f aca="false">SUM(I14:J14)</f>
        <v>53</v>
      </c>
      <c r="I14" s="28" t="n">
        <v>26</v>
      </c>
      <c r="J14" s="28" t="n">
        <v>27</v>
      </c>
      <c r="K14" s="28" t="n">
        <f aca="false">SUM(L14:M14)</f>
        <v>254</v>
      </c>
      <c r="L14" s="28" t="n">
        <v>133</v>
      </c>
      <c r="M14" s="28" t="n">
        <v>121</v>
      </c>
      <c r="N14" s="28" t="n">
        <f aca="false">SUM(O14:P14)</f>
        <v>150</v>
      </c>
      <c r="O14" s="28" t="n">
        <v>73</v>
      </c>
      <c r="P14" s="29" t="n">
        <v>77</v>
      </c>
      <c r="Q14" s="30"/>
      <c r="R14" s="25"/>
      <c r="S14" s="25" t="s">
        <v>33</v>
      </c>
    </row>
    <row r="15" s="7" customFormat="true" ht="21" hidden="false" customHeight="true" outlineLevel="0" collapsed="false">
      <c r="A15" s="25"/>
      <c r="B15" s="26" t="s">
        <v>34</v>
      </c>
      <c r="C15" s="25"/>
      <c r="D15" s="27"/>
      <c r="E15" s="28" t="s">
        <v>30</v>
      </c>
      <c r="F15" s="28" t="s">
        <v>30</v>
      </c>
      <c r="G15" s="28" t="s">
        <v>30</v>
      </c>
      <c r="H15" s="28" t="n">
        <f aca="false">SUM(I15:J15)</f>
        <v>80</v>
      </c>
      <c r="I15" s="28" t="n">
        <v>41</v>
      </c>
      <c r="J15" s="28" t="n">
        <v>39</v>
      </c>
      <c r="K15" s="28" t="n">
        <f aca="false">SUM(L15:M15)</f>
        <v>502</v>
      </c>
      <c r="L15" s="28" t="n">
        <v>256</v>
      </c>
      <c r="M15" s="28" t="n">
        <v>246</v>
      </c>
      <c r="N15" s="28" t="n">
        <f aca="false">SUM(O15:P15)</f>
        <v>304</v>
      </c>
      <c r="O15" s="28" t="n">
        <v>146</v>
      </c>
      <c r="P15" s="29" t="n">
        <v>158</v>
      </c>
      <c r="Q15" s="30"/>
      <c r="R15" s="25"/>
      <c r="S15" s="25" t="s">
        <v>35</v>
      </c>
    </row>
    <row r="16" s="7" customFormat="true" ht="21" hidden="false" customHeight="true" outlineLevel="0" collapsed="false">
      <c r="A16" s="36" t="s">
        <v>36</v>
      </c>
      <c r="B16" s="36"/>
      <c r="C16" s="36"/>
      <c r="D16" s="36"/>
      <c r="E16" s="28" t="n">
        <f aca="false">SUM(F16:G16)</f>
        <v>6</v>
      </c>
      <c r="F16" s="28" t="n">
        <v>3</v>
      </c>
      <c r="G16" s="28" t="n">
        <v>3</v>
      </c>
      <c r="H16" s="28" t="n">
        <f aca="false">SUM(I16:J16)</f>
        <v>1082</v>
      </c>
      <c r="I16" s="28" t="n">
        <v>589</v>
      </c>
      <c r="J16" s="28" t="n">
        <v>493</v>
      </c>
      <c r="K16" s="28" t="n">
        <f aca="false">SUM(L16:M16)</f>
        <v>10869</v>
      </c>
      <c r="L16" s="28" t="n">
        <v>5562</v>
      </c>
      <c r="M16" s="28" t="n">
        <v>5307</v>
      </c>
      <c r="N16" s="28" t="n">
        <f aca="false">SUM(O16:P16)</f>
        <v>6377</v>
      </c>
      <c r="O16" s="28" t="n">
        <v>3269</v>
      </c>
      <c r="P16" s="29" t="n">
        <v>3108</v>
      </c>
      <c r="Q16" s="30"/>
      <c r="R16" s="25"/>
      <c r="S16" s="25" t="s">
        <v>24</v>
      </c>
    </row>
    <row r="17" s="24" customFormat="true" ht="21" hidden="false" customHeight="true" outlineLevel="0" collapsed="false">
      <c r="A17" s="31" t="s">
        <v>37</v>
      </c>
      <c r="B17" s="35"/>
      <c r="C17" s="35"/>
      <c r="D17" s="32"/>
      <c r="E17" s="21" t="n">
        <f aca="false">SUM(E18:E19)</f>
        <v>1482</v>
      </c>
      <c r="F17" s="21" t="n">
        <f aca="false">SUM(F18:F19)</f>
        <v>765</v>
      </c>
      <c r="G17" s="21" t="n">
        <f aca="false">SUM(G18:G19)</f>
        <v>717</v>
      </c>
      <c r="H17" s="21" t="n">
        <f aca="false">SUM(H18:H19)</f>
        <v>774</v>
      </c>
      <c r="I17" s="21" t="n">
        <f aca="false">SUM(I18:I19)</f>
        <v>438</v>
      </c>
      <c r="J17" s="21" t="n">
        <f aca="false">SUM(J18:J19)</f>
        <v>336</v>
      </c>
      <c r="K17" s="21" t="n">
        <f aca="false">SUM(K18:K19)</f>
        <v>7202</v>
      </c>
      <c r="L17" s="21" t="n">
        <f aca="false">SUM(L18:L19)</f>
        <v>3641</v>
      </c>
      <c r="M17" s="21" t="n">
        <f aca="false">SUM(M18:M19)</f>
        <v>3561</v>
      </c>
      <c r="N17" s="21" t="n">
        <f aca="false">SUM(N18:N19)</f>
        <v>7777</v>
      </c>
      <c r="O17" s="21" t="n">
        <f aca="false">SUM(O18:O19)</f>
        <v>3902</v>
      </c>
      <c r="P17" s="33" t="n">
        <f aca="false">SUM(P18:P19)</f>
        <v>3875</v>
      </c>
      <c r="Q17" s="34"/>
      <c r="R17" s="35" t="s">
        <v>38</v>
      </c>
      <c r="S17" s="35"/>
    </row>
    <row r="18" s="7" customFormat="true" ht="21" hidden="false" customHeight="true" outlineLevel="0" collapsed="false">
      <c r="A18" s="25"/>
      <c r="B18" s="26" t="s">
        <v>39</v>
      </c>
      <c r="C18" s="25"/>
      <c r="D18" s="27"/>
      <c r="E18" s="28" t="s">
        <v>30</v>
      </c>
      <c r="F18" s="28" t="s">
        <v>30</v>
      </c>
      <c r="G18" s="28" t="s">
        <v>30</v>
      </c>
      <c r="H18" s="28" t="n">
        <f aca="false">SUM(I18:J18)</f>
        <v>43</v>
      </c>
      <c r="I18" s="28" t="n">
        <v>18</v>
      </c>
      <c r="J18" s="28" t="n">
        <v>25</v>
      </c>
      <c r="K18" s="28" t="n">
        <f aca="false">SUM(L18:M18)</f>
        <v>499</v>
      </c>
      <c r="L18" s="28" t="n">
        <v>260</v>
      </c>
      <c r="M18" s="28" t="n">
        <v>239</v>
      </c>
      <c r="N18" s="28" t="n">
        <f aca="false">SUM(O18:P18)</f>
        <v>424</v>
      </c>
      <c r="O18" s="28" t="n">
        <v>226</v>
      </c>
      <c r="P18" s="29" t="n">
        <v>198</v>
      </c>
      <c r="Q18" s="30"/>
      <c r="R18" s="25"/>
      <c r="S18" s="25" t="s">
        <v>40</v>
      </c>
    </row>
    <row r="19" s="7" customFormat="true" ht="21" hidden="false" customHeight="true" outlineLevel="0" collapsed="false">
      <c r="A19" s="25"/>
      <c r="B19" s="26" t="s">
        <v>23</v>
      </c>
      <c r="C19" s="25"/>
      <c r="D19" s="27"/>
      <c r="E19" s="28" t="n">
        <f aca="false">SUM(F19:G19)</f>
        <v>1482</v>
      </c>
      <c r="F19" s="28" t="n">
        <v>765</v>
      </c>
      <c r="G19" s="28" t="n">
        <v>717</v>
      </c>
      <c r="H19" s="28" t="n">
        <f aca="false">SUM(I19:J19)</f>
        <v>731</v>
      </c>
      <c r="I19" s="28" t="n">
        <v>420</v>
      </c>
      <c r="J19" s="28" t="n">
        <v>311</v>
      </c>
      <c r="K19" s="28" t="n">
        <f aca="false">SUM(L19:M19)</f>
        <v>6703</v>
      </c>
      <c r="L19" s="28" t="n">
        <v>3381</v>
      </c>
      <c r="M19" s="28" t="n">
        <v>3322</v>
      </c>
      <c r="N19" s="28" t="n">
        <f aca="false">SUM(O19:P19)</f>
        <v>7353</v>
      </c>
      <c r="O19" s="28" t="n">
        <v>3676</v>
      </c>
      <c r="P19" s="29" t="n">
        <v>3677</v>
      </c>
      <c r="Q19" s="30"/>
      <c r="R19" s="25"/>
      <c r="S19" s="25" t="s">
        <v>24</v>
      </c>
    </row>
    <row r="20" s="24" customFormat="true" ht="21" hidden="false" customHeight="true" outlineLevel="0" collapsed="false">
      <c r="A20" s="31" t="s">
        <v>41</v>
      </c>
      <c r="B20" s="35"/>
      <c r="C20" s="35"/>
      <c r="D20" s="32"/>
      <c r="E20" s="21" t="n">
        <f aca="false">SUM(E21:E22)</f>
        <v>257</v>
      </c>
      <c r="F20" s="21" t="n">
        <f aca="false">SUM(F21:F22)</f>
        <v>130</v>
      </c>
      <c r="G20" s="21" t="n">
        <f aca="false">SUM(G21:G22)</f>
        <v>127</v>
      </c>
      <c r="H20" s="21" t="n">
        <f aca="false">SUM(H21:H22)</f>
        <v>369</v>
      </c>
      <c r="I20" s="21" t="n">
        <f aca="false">SUM(I21:I22)</f>
        <v>207</v>
      </c>
      <c r="J20" s="21" t="n">
        <f aca="false">SUM(J21:J22)</f>
        <v>162</v>
      </c>
      <c r="K20" s="21" t="n">
        <f aca="false">SUM(K21:K22)</f>
        <v>2744</v>
      </c>
      <c r="L20" s="21" t="n">
        <f aca="false">SUM(L21:L22)</f>
        <v>1511</v>
      </c>
      <c r="M20" s="21" t="n">
        <f aca="false">SUM(M21:M22)</f>
        <v>1233</v>
      </c>
      <c r="N20" s="21" t="n">
        <f aca="false">SUM(N21:N22)</f>
        <v>1889</v>
      </c>
      <c r="O20" s="21" t="n">
        <f aca="false">SUM(O21:O22)</f>
        <v>1038</v>
      </c>
      <c r="P20" s="33" t="n">
        <f aca="false">SUM(P21:P22)</f>
        <v>851</v>
      </c>
      <c r="Q20" s="34"/>
      <c r="R20" s="35" t="s">
        <v>42</v>
      </c>
      <c r="S20" s="35"/>
    </row>
    <row r="21" s="7" customFormat="true" ht="21" hidden="false" customHeight="true" outlineLevel="0" collapsed="false">
      <c r="A21" s="25"/>
      <c r="B21" s="26" t="s">
        <v>43</v>
      </c>
      <c r="C21" s="25"/>
      <c r="D21" s="27"/>
      <c r="E21" s="28" t="n">
        <f aca="false">SUM(F21:G21)</f>
        <v>256</v>
      </c>
      <c r="F21" s="28" t="n">
        <v>129</v>
      </c>
      <c r="G21" s="28" t="n">
        <v>127</v>
      </c>
      <c r="H21" s="28" t="n">
        <f aca="false">SUM(I21:J21)</f>
        <v>121</v>
      </c>
      <c r="I21" s="28" t="n">
        <v>55</v>
      </c>
      <c r="J21" s="28" t="n">
        <v>66</v>
      </c>
      <c r="K21" s="28" t="n">
        <f aca="false">SUM(L21:M21)</f>
        <v>707</v>
      </c>
      <c r="L21" s="28" t="n">
        <v>356</v>
      </c>
      <c r="M21" s="28" t="n">
        <v>351</v>
      </c>
      <c r="N21" s="28" t="n">
        <f aca="false">SUM(O21:P21)</f>
        <v>624</v>
      </c>
      <c r="O21" s="28" t="n">
        <v>325</v>
      </c>
      <c r="P21" s="29" t="n">
        <v>299</v>
      </c>
      <c r="Q21" s="30"/>
      <c r="R21" s="25"/>
      <c r="S21" s="25" t="s">
        <v>44</v>
      </c>
    </row>
    <row r="22" s="7" customFormat="true" ht="21" hidden="false" customHeight="true" outlineLevel="0" collapsed="false">
      <c r="A22" s="25"/>
      <c r="B22" s="26" t="s">
        <v>23</v>
      </c>
      <c r="C22" s="25"/>
      <c r="D22" s="27"/>
      <c r="E22" s="28" t="n">
        <f aca="false">SUM(F22:G22)</f>
        <v>1</v>
      </c>
      <c r="F22" s="28" t="n">
        <v>1</v>
      </c>
      <c r="G22" s="28" t="s">
        <v>30</v>
      </c>
      <c r="H22" s="28" t="n">
        <f aca="false">SUM(I22:J22)</f>
        <v>248</v>
      </c>
      <c r="I22" s="28" t="n">
        <v>152</v>
      </c>
      <c r="J22" s="28" t="n">
        <v>96</v>
      </c>
      <c r="K22" s="28" t="n">
        <f aca="false">SUM(L22:M22)</f>
        <v>2037</v>
      </c>
      <c r="L22" s="28" t="n">
        <v>1155</v>
      </c>
      <c r="M22" s="28" t="n">
        <v>882</v>
      </c>
      <c r="N22" s="28" t="n">
        <f aca="false">SUM(O22:P22)</f>
        <v>1265</v>
      </c>
      <c r="O22" s="28" t="n">
        <v>713</v>
      </c>
      <c r="P22" s="29" t="n">
        <v>552</v>
      </c>
      <c r="Q22" s="30"/>
      <c r="R22" s="25"/>
      <c r="S22" s="25" t="s">
        <v>24</v>
      </c>
    </row>
    <row r="23" s="24" customFormat="true" ht="21" hidden="false" customHeight="true" outlineLevel="0" collapsed="false">
      <c r="A23" s="31" t="s">
        <v>45</v>
      </c>
      <c r="B23" s="35"/>
      <c r="C23" s="35"/>
      <c r="D23" s="32"/>
      <c r="E23" s="21" t="n">
        <f aca="false">SUM(E24:E26)</f>
        <v>665</v>
      </c>
      <c r="F23" s="21" t="n">
        <f aca="false">SUM(F24:F26)</f>
        <v>350</v>
      </c>
      <c r="G23" s="21" t="n">
        <f aca="false">SUM(G24:G26)</f>
        <v>315</v>
      </c>
      <c r="H23" s="21" t="n">
        <f aca="false">SUM(H24:H26)</f>
        <v>749</v>
      </c>
      <c r="I23" s="21" t="n">
        <f aca="false">SUM(I24:I26)</f>
        <v>414</v>
      </c>
      <c r="J23" s="21" t="n">
        <f aca="false">SUM(J24:J26)</f>
        <v>335</v>
      </c>
      <c r="K23" s="21" t="n">
        <f aca="false">SUM(K24:K26)</f>
        <v>6129</v>
      </c>
      <c r="L23" s="21" t="n">
        <f aca="false">SUM(L24:L26)</f>
        <v>3009</v>
      </c>
      <c r="M23" s="21" t="n">
        <f aca="false">SUM(M24:M26)</f>
        <v>3120</v>
      </c>
      <c r="N23" s="21" t="n">
        <f aca="false">SUM(N24:N26)</f>
        <v>4421</v>
      </c>
      <c r="O23" s="21" t="n">
        <f aca="false">SUM(O24:O26)</f>
        <v>2216</v>
      </c>
      <c r="P23" s="33" t="n">
        <f aca="false">SUM(P24:P26)</f>
        <v>2205</v>
      </c>
      <c r="Q23" s="34"/>
      <c r="R23" s="35" t="s">
        <v>46</v>
      </c>
      <c r="S23" s="35"/>
    </row>
    <row r="24" s="7" customFormat="true" ht="21" hidden="false" customHeight="true" outlineLevel="0" collapsed="false">
      <c r="A24" s="25"/>
      <c r="B24" s="26" t="s">
        <v>47</v>
      </c>
      <c r="C24" s="25"/>
      <c r="D24" s="27"/>
      <c r="E24" s="28" t="s">
        <v>30</v>
      </c>
      <c r="F24" s="28" t="s">
        <v>30</v>
      </c>
      <c r="G24" s="28" t="s">
        <v>30</v>
      </c>
      <c r="H24" s="28" t="n">
        <f aca="false">SUM(I24:J24)</f>
        <v>68</v>
      </c>
      <c r="I24" s="28" t="n">
        <v>42</v>
      </c>
      <c r="J24" s="28" t="n">
        <v>26</v>
      </c>
      <c r="K24" s="28" t="n">
        <f aca="false">SUM(L24:M24)</f>
        <v>467</v>
      </c>
      <c r="L24" s="28" t="n">
        <v>246</v>
      </c>
      <c r="M24" s="28" t="n">
        <v>221</v>
      </c>
      <c r="N24" s="28" t="n">
        <f aca="false">SUM(O24:P24)</f>
        <v>447</v>
      </c>
      <c r="O24" s="28" t="n">
        <v>227</v>
      </c>
      <c r="P24" s="29" t="n">
        <v>220</v>
      </c>
      <c r="Q24" s="30"/>
      <c r="R24" s="25"/>
      <c r="S24" s="25" t="s">
        <v>48</v>
      </c>
    </row>
    <row r="25" s="7" customFormat="true" ht="21" hidden="false" customHeight="true" outlineLevel="0" collapsed="false">
      <c r="A25" s="25"/>
      <c r="B25" s="26" t="s">
        <v>49</v>
      </c>
      <c r="C25" s="25"/>
      <c r="D25" s="27"/>
      <c r="E25" s="28" t="n">
        <f aca="false">SUM(F25:G25)</f>
        <v>451</v>
      </c>
      <c r="F25" s="28" t="n">
        <v>229</v>
      </c>
      <c r="G25" s="28" t="n">
        <v>222</v>
      </c>
      <c r="H25" s="28" t="n">
        <f aca="false">SUM(I25:J25)</f>
        <v>10</v>
      </c>
      <c r="I25" s="28" t="n">
        <v>6</v>
      </c>
      <c r="J25" s="28" t="n">
        <v>4</v>
      </c>
      <c r="K25" s="28" t="n">
        <f aca="false">SUM(L25:M25)</f>
        <v>120</v>
      </c>
      <c r="L25" s="28" t="n">
        <v>53</v>
      </c>
      <c r="M25" s="28" t="n">
        <v>67</v>
      </c>
      <c r="N25" s="28" t="n">
        <f aca="false">SUM(O25:P25)</f>
        <v>504</v>
      </c>
      <c r="O25" s="28" t="n">
        <v>256</v>
      </c>
      <c r="P25" s="29" t="n">
        <v>248</v>
      </c>
      <c r="Q25" s="30"/>
      <c r="R25" s="25"/>
      <c r="S25" s="25" t="s">
        <v>50</v>
      </c>
    </row>
    <row r="26" s="7" customFormat="true" ht="21" hidden="false" customHeight="true" outlineLevel="0" collapsed="false">
      <c r="A26" s="37"/>
      <c r="B26" s="38" t="s">
        <v>23</v>
      </c>
      <c r="C26" s="37"/>
      <c r="D26" s="39"/>
      <c r="E26" s="40" t="n">
        <f aca="false">SUM(F26:G26)</f>
        <v>214</v>
      </c>
      <c r="F26" s="40" t="n">
        <v>121</v>
      </c>
      <c r="G26" s="40" t="n">
        <v>93</v>
      </c>
      <c r="H26" s="40" t="n">
        <f aca="false">SUM(I26:J26)</f>
        <v>671</v>
      </c>
      <c r="I26" s="40" t="n">
        <v>366</v>
      </c>
      <c r="J26" s="40" t="n">
        <v>305</v>
      </c>
      <c r="K26" s="40" t="n">
        <f aca="false">SUM(L26:M26)</f>
        <v>5542</v>
      </c>
      <c r="L26" s="40" t="n">
        <v>2710</v>
      </c>
      <c r="M26" s="40" t="n">
        <v>2832</v>
      </c>
      <c r="N26" s="40" t="n">
        <f aca="false">SUM(O26:P26)</f>
        <v>3470</v>
      </c>
      <c r="O26" s="40" t="n">
        <v>1733</v>
      </c>
      <c r="P26" s="41" t="n">
        <v>1737</v>
      </c>
      <c r="Q26" s="42"/>
      <c r="R26" s="37"/>
      <c r="S26" s="37" t="s">
        <v>24</v>
      </c>
    </row>
    <row r="27" s="7" customFormat="true" ht="18" hidden="false" customHeight="true" outlineLevel="0" collapsed="false">
      <c r="A27" s="25"/>
      <c r="B27" s="25"/>
      <c r="C27" s="25"/>
      <c r="D27" s="25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5"/>
      <c r="R27" s="25"/>
      <c r="S27" s="25"/>
    </row>
    <row r="28" s="7" customFormat="true" ht="18" hidden="false" customHeight="true" outlineLevel="0" collapsed="false">
      <c r="A28" s="25"/>
      <c r="B28" s="25"/>
      <c r="C28" s="25"/>
      <c r="D28" s="25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25"/>
      <c r="R28" s="25"/>
      <c r="S28" s="25"/>
    </row>
    <row r="29" s="7" customFormat="true" ht="18" hidden="false" customHeight="true" outlineLevel="0" collapsed="false">
      <c r="A29" s="25"/>
      <c r="B29" s="25"/>
      <c r="C29" s="25"/>
      <c r="D29" s="25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25"/>
      <c r="R29" s="25"/>
      <c r="S29" s="25"/>
    </row>
    <row r="30" s="7" customFormat="true" ht="21.75" hidden="false" customHeight="true" outlineLevel="0" collapsed="false">
      <c r="A30" s="25"/>
      <c r="B30" s="25"/>
      <c r="C30" s="25"/>
      <c r="D30" s="25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25"/>
      <c r="R30" s="25"/>
      <c r="S30" s="25"/>
    </row>
    <row r="31" s="2" customFormat="true" ht="23.25" hidden="false" customHeight="true" outlineLevel="0" collapsed="false">
      <c r="B31" s="3" t="s">
        <v>0</v>
      </c>
      <c r="C31" s="4" t="n">
        <v>1.5</v>
      </c>
      <c r="D31" s="3" t="s">
        <v>51</v>
      </c>
    </row>
    <row r="32" s="6" customFormat="true" ht="21.75" hidden="false" customHeight="true" outlineLevel="0" collapsed="false">
      <c r="B32" s="6" t="s">
        <v>2</v>
      </c>
      <c r="C32" s="4" t="n">
        <v>1.5</v>
      </c>
      <c r="D32" s="6" t="s">
        <v>52</v>
      </c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P33" s="7"/>
      <c r="Q33" s="7"/>
      <c r="R33" s="7"/>
      <c r="S33" s="8"/>
    </row>
    <row r="34" customFormat="false" ht="20.1" hidden="false" customHeight="true" outlineLevel="0" collapsed="false">
      <c r="A34" s="9" t="s">
        <v>4</v>
      </c>
      <c r="B34" s="9"/>
      <c r="C34" s="9"/>
      <c r="D34" s="9"/>
      <c r="E34" s="10" t="s">
        <v>5</v>
      </c>
      <c r="F34" s="10"/>
      <c r="G34" s="10"/>
      <c r="H34" s="10" t="s">
        <v>6</v>
      </c>
      <c r="I34" s="10"/>
      <c r="J34" s="10"/>
      <c r="K34" s="11" t="s">
        <v>7</v>
      </c>
      <c r="L34" s="11"/>
      <c r="M34" s="11"/>
      <c r="N34" s="10" t="s">
        <v>8</v>
      </c>
      <c r="O34" s="10"/>
      <c r="P34" s="10"/>
      <c r="Q34" s="12" t="s">
        <v>9</v>
      </c>
      <c r="R34" s="12"/>
      <c r="S34" s="12"/>
    </row>
    <row r="35" customFormat="false" ht="20.1" hidden="false" customHeight="true" outlineLevel="0" collapsed="false">
      <c r="A35" s="9"/>
      <c r="B35" s="9"/>
      <c r="C35" s="9"/>
      <c r="D35" s="9"/>
      <c r="E35" s="13" t="s">
        <v>10</v>
      </c>
      <c r="F35" s="13"/>
      <c r="G35" s="13"/>
      <c r="H35" s="13" t="s">
        <v>11</v>
      </c>
      <c r="I35" s="13"/>
      <c r="J35" s="13"/>
      <c r="K35" s="13" t="s">
        <v>12</v>
      </c>
      <c r="L35" s="13"/>
      <c r="M35" s="13"/>
      <c r="N35" s="13" t="s">
        <v>13</v>
      </c>
      <c r="O35" s="13"/>
      <c r="P35" s="13"/>
      <c r="Q35" s="12"/>
      <c r="R35" s="12"/>
      <c r="S35" s="12"/>
    </row>
    <row r="36" customFormat="false" ht="20.1" hidden="false" customHeight="true" outlineLevel="0" collapsed="false">
      <c r="A36" s="9"/>
      <c r="B36" s="9"/>
      <c r="C36" s="9"/>
      <c r="D36" s="9"/>
      <c r="E36" s="14" t="s">
        <v>14</v>
      </c>
      <c r="F36" s="10" t="s">
        <v>15</v>
      </c>
      <c r="G36" s="15" t="s">
        <v>16</v>
      </c>
      <c r="H36" s="14" t="s">
        <v>14</v>
      </c>
      <c r="I36" s="10" t="s">
        <v>15</v>
      </c>
      <c r="J36" s="15" t="s">
        <v>16</v>
      </c>
      <c r="K36" s="16" t="s">
        <v>14</v>
      </c>
      <c r="L36" s="10" t="s">
        <v>15</v>
      </c>
      <c r="M36" s="16" t="s">
        <v>16</v>
      </c>
      <c r="N36" s="14" t="s">
        <v>14</v>
      </c>
      <c r="O36" s="10" t="s">
        <v>15</v>
      </c>
      <c r="P36" s="15" t="s">
        <v>16</v>
      </c>
      <c r="Q36" s="12"/>
      <c r="R36" s="12"/>
      <c r="S36" s="12"/>
    </row>
    <row r="37" customFormat="false" ht="20.1" hidden="false" customHeight="true" outlineLevel="0" collapsed="false">
      <c r="A37" s="9"/>
      <c r="B37" s="9"/>
      <c r="C37" s="9"/>
      <c r="D37" s="9"/>
      <c r="E37" s="17" t="s">
        <v>17</v>
      </c>
      <c r="F37" s="13" t="s">
        <v>18</v>
      </c>
      <c r="G37" s="18" t="s">
        <v>19</v>
      </c>
      <c r="H37" s="17" t="s">
        <v>17</v>
      </c>
      <c r="I37" s="13" t="s">
        <v>18</v>
      </c>
      <c r="J37" s="18" t="s">
        <v>19</v>
      </c>
      <c r="K37" s="19" t="s">
        <v>17</v>
      </c>
      <c r="L37" s="13" t="s">
        <v>18</v>
      </c>
      <c r="M37" s="19" t="s">
        <v>19</v>
      </c>
      <c r="N37" s="17" t="s">
        <v>17</v>
      </c>
      <c r="O37" s="13" t="s">
        <v>18</v>
      </c>
      <c r="P37" s="18" t="s">
        <v>19</v>
      </c>
      <c r="Q37" s="12"/>
      <c r="R37" s="12"/>
      <c r="S37" s="12"/>
    </row>
    <row r="38" s="2" customFormat="true" ht="21" hidden="false" customHeight="true" outlineLevel="0" collapsed="false">
      <c r="A38" s="44" t="s">
        <v>53</v>
      </c>
      <c r="B38" s="44"/>
      <c r="C38" s="44"/>
      <c r="D38" s="45"/>
      <c r="E38" s="46" t="n">
        <f aca="false">SUM(E39:E43)</f>
        <v>272</v>
      </c>
      <c r="F38" s="46" t="n">
        <f aca="false">SUM(F39:F43)</f>
        <v>137</v>
      </c>
      <c r="G38" s="46" t="n">
        <f aca="false">SUM(G39:G43)</f>
        <v>135</v>
      </c>
      <c r="H38" s="46" t="n">
        <f aca="false">SUM(H39:H43)</f>
        <v>692</v>
      </c>
      <c r="I38" s="46" t="n">
        <f aca="false">SUM(I39:I43)</f>
        <v>374</v>
      </c>
      <c r="J38" s="46" t="n">
        <f aca="false">SUM(J39:J43)</f>
        <v>318</v>
      </c>
      <c r="K38" s="46" t="n">
        <f aca="false">SUM(K39:K43)</f>
        <v>4782</v>
      </c>
      <c r="L38" s="46" t="n">
        <f aca="false">SUM(L39:L43)</f>
        <v>2452</v>
      </c>
      <c r="M38" s="46" t="n">
        <f aca="false">SUM(M39:M43)</f>
        <v>2330</v>
      </c>
      <c r="N38" s="46" t="n">
        <f aca="false">SUM(N39:N43)</f>
        <v>3462</v>
      </c>
      <c r="O38" s="46" t="n">
        <f aca="false">SUM(O39:O43)</f>
        <v>1777</v>
      </c>
      <c r="P38" s="47" t="n">
        <f aca="false">SUM(P39:P43)</f>
        <v>1685</v>
      </c>
      <c r="Q38" s="48"/>
      <c r="R38" s="49" t="s">
        <v>54</v>
      </c>
      <c r="S38" s="49"/>
    </row>
    <row r="39" s="7" customFormat="true" ht="21" hidden="false" customHeight="true" outlineLevel="0" collapsed="false">
      <c r="A39" s="25"/>
      <c r="B39" s="26" t="s">
        <v>55</v>
      </c>
      <c r="C39" s="25"/>
      <c r="D39" s="27"/>
      <c r="E39" s="28" t="n">
        <f aca="false">SUM(F39:G39)</f>
        <v>268</v>
      </c>
      <c r="F39" s="28" t="n">
        <v>135</v>
      </c>
      <c r="G39" s="28" t="n">
        <v>133</v>
      </c>
      <c r="H39" s="28" t="n">
        <f aca="false">SUM(I39:J39)</f>
        <v>58</v>
      </c>
      <c r="I39" s="28" t="n">
        <v>31</v>
      </c>
      <c r="J39" s="28" t="n">
        <v>27</v>
      </c>
      <c r="K39" s="28" t="n">
        <f aca="false">SUM(L39:M39)</f>
        <v>622</v>
      </c>
      <c r="L39" s="28" t="n">
        <v>303</v>
      </c>
      <c r="M39" s="28" t="n">
        <v>319</v>
      </c>
      <c r="N39" s="28" t="n">
        <f aca="false">SUM(O39:P39)</f>
        <v>679</v>
      </c>
      <c r="O39" s="28" t="n">
        <v>338</v>
      </c>
      <c r="P39" s="29" t="n">
        <v>341</v>
      </c>
      <c r="Q39" s="30"/>
      <c r="R39" s="25"/>
      <c r="S39" s="25" t="s">
        <v>56</v>
      </c>
    </row>
    <row r="40" s="7" customFormat="true" ht="21" hidden="false" customHeight="true" outlineLevel="0" collapsed="false">
      <c r="A40" s="25"/>
      <c r="B40" s="26" t="s">
        <v>57</v>
      </c>
      <c r="C40" s="25"/>
      <c r="D40" s="27"/>
      <c r="E40" s="28" t="s">
        <v>30</v>
      </c>
      <c r="F40" s="28" t="s">
        <v>30</v>
      </c>
      <c r="G40" s="28" t="s">
        <v>30</v>
      </c>
      <c r="H40" s="28" t="n">
        <f aca="false">SUM(I40:J40)</f>
        <v>18</v>
      </c>
      <c r="I40" s="28" t="n">
        <v>8</v>
      </c>
      <c r="J40" s="28" t="n">
        <v>10</v>
      </c>
      <c r="K40" s="28" t="n">
        <f aca="false">SUM(L40:M40)</f>
        <v>152</v>
      </c>
      <c r="L40" s="28" t="n">
        <v>76</v>
      </c>
      <c r="M40" s="28" t="n">
        <v>76</v>
      </c>
      <c r="N40" s="28" t="n">
        <f aca="false">SUM(O40:P40)</f>
        <v>95</v>
      </c>
      <c r="O40" s="28" t="n">
        <v>44</v>
      </c>
      <c r="P40" s="29" t="n">
        <v>51</v>
      </c>
      <c r="Q40" s="30"/>
      <c r="R40" s="25"/>
      <c r="S40" s="25" t="s">
        <v>58</v>
      </c>
    </row>
    <row r="41" s="7" customFormat="true" ht="21" hidden="false" customHeight="true" outlineLevel="0" collapsed="false">
      <c r="A41" s="25"/>
      <c r="B41" s="26" t="s">
        <v>59</v>
      </c>
      <c r="C41" s="25"/>
      <c r="D41" s="27"/>
      <c r="E41" s="28" t="s">
        <v>30</v>
      </c>
      <c r="F41" s="28" t="s">
        <v>30</v>
      </c>
      <c r="G41" s="28" t="s">
        <v>30</v>
      </c>
      <c r="H41" s="28" t="n">
        <f aca="false">SUM(I41:J41)</f>
        <v>17</v>
      </c>
      <c r="I41" s="28" t="n">
        <v>9</v>
      </c>
      <c r="J41" s="28" t="n">
        <v>8</v>
      </c>
      <c r="K41" s="28" t="n">
        <f aca="false">SUM(L41:M41)</f>
        <v>142</v>
      </c>
      <c r="L41" s="28" t="n">
        <v>83</v>
      </c>
      <c r="M41" s="28" t="n">
        <v>59</v>
      </c>
      <c r="N41" s="28" t="n">
        <f aca="false">SUM(O41:P41)</f>
        <v>94</v>
      </c>
      <c r="O41" s="28" t="n">
        <v>57</v>
      </c>
      <c r="P41" s="29" t="n">
        <v>37</v>
      </c>
      <c r="Q41" s="30"/>
      <c r="R41" s="25"/>
      <c r="S41" s="25" t="s">
        <v>60</v>
      </c>
    </row>
    <row r="42" s="7" customFormat="true" ht="21" hidden="false" customHeight="true" outlineLevel="0" collapsed="false">
      <c r="A42" s="25"/>
      <c r="B42" s="26" t="s">
        <v>61</v>
      </c>
      <c r="C42" s="25"/>
      <c r="D42" s="27"/>
      <c r="E42" s="28" t="s">
        <v>30</v>
      </c>
      <c r="F42" s="28" t="s">
        <v>30</v>
      </c>
      <c r="G42" s="28" t="s">
        <v>30</v>
      </c>
      <c r="H42" s="28" t="n">
        <f aca="false">SUM(I42:J42)</f>
        <v>25</v>
      </c>
      <c r="I42" s="28" t="n">
        <v>16</v>
      </c>
      <c r="J42" s="28" t="n">
        <v>9</v>
      </c>
      <c r="K42" s="28" t="n">
        <f aca="false">SUM(L42:M42)</f>
        <v>85</v>
      </c>
      <c r="L42" s="28" t="n">
        <v>40</v>
      </c>
      <c r="M42" s="28" t="n">
        <v>45</v>
      </c>
      <c r="N42" s="28" t="n">
        <f aca="false">SUM(O42:P42)</f>
        <v>58</v>
      </c>
      <c r="O42" s="28" t="n">
        <v>31</v>
      </c>
      <c r="P42" s="29" t="n">
        <v>27</v>
      </c>
      <c r="Q42" s="30"/>
      <c r="R42" s="25"/>
      <c r="S42" s="25" t="s">
        <v>62</v>
      </c>
    </row>
    <row r="43" s="7" customFormat="true" ht="21" hidden="false" customHeight="true" outlineLevel="0" collapsed="false">
      <c r="A43" s="25"/>
      <c r="B43" s="26" t="s">
        <v>23</v>
      </c>
      <c r="C43" s="25"/>
      <c r="D43" s="27"/>
      <c r="E43" s="28" t="n">
        <f aca="false">SUM(F43:G43)</f>
        <v>4</v>
      </c>
      <c r="F43" s="28" t="n">
        <v>2</v>
      </c>
      <c r="G43" s="28" t="n">
        <v>2</v>
      </c>
      <c r="H43" s="28" t="n">
        <f aca="false">SUM(I43:J43)</f>
        <v>574</v>
      </c>
      <c r="I43" s="28" t="n">
        <v>310</v>
      </c>
      <c r="J43" s="28" t="n">
        <v>264</v>
      </c>
      <c r="K43" s="28" t="n">
        <f aca="false">SUM(L43:M43)</f>
        <v>3781</v>
      </c>
      <c r="L43" s="28" t="n">
        <v>1950</v>
      </c>
      <c r="M43" s="28" t="n">
        <v>1831</v>
      </c>
      <c r="N43" s="28" t="n">
        <f aca="false">SUM(O43:P43)</f>
        <v>2536</v>
      </c>
      <c r="O43" s="28" t="n">
        <v>1307</v>
      </c>
      <c r="P43" s="29" t="n">
        <v>1229</v>
      </c>
      <c r="Q43" s="30"/>
      <c r="R43" s="25"/>
      <c r="S43" s="25" t="s">
        <v>24</v>
      </c>
    </row>
    <row r="44" s="24" customFormat="true" ht="21" hidden="false" customHeight="true" outlineLevel="0" collapsed="false">
      <c r="A44" s="31" t="s">
        <v>63</v>
      </c>
      <c r="B44" s="35"/>
      <c r="C44" s="35"/>
      <c r="D44" s="32"/>
      <c r="E44" s="21" t="n">
        <f aca="false">SUM(E45:E47)</f>
        <v>1905</v>
      </c>
      <c r="F44" s="21" t="n">
        <f aca="false">SUM(F45:F47)</f>
        <v>972</v>
      </c>
      <c r="G44" s="21" t="n">
        <f aca="false">SUM(G45:G47)</f>
        <v>933</v>
      </c>
      <c r="H44" s="21" t="n">
        <f aca="false">SUM(H45:H47)</f>
        <v>967</v>
      </c>
      <c r="I44" s="21" t="n">
        <f aca="false">SUM(I45:I47)</f>
        <v>566</v>
      </c>
      <c r="J44" s="21" t="n">
        <f aca="false">SUM(J45:J47)</f>
        <v>401</v>
      </c>
      <c r="K44" s="21" t="n">
        <f aca="false">SUM(K45:K47)</f>
        <v>13741</v>
      </c>
      <c r="L44" s="21" t="n">
        <f aca="false">SUM(L45:L47)</f>
        <v>6913</v>
      </c>
      <c r="M44" s="21" t="n">
        <f aca="false">SUM(M45:M47)</f>
        <v>6828</v>
      </c>
      <c r="N44" s="21" t="n">
        <f aca="false">SUM(N45:N47)</f>
        <v>8764</v>
      </c>
      <c r="O44" s="21" t="n">
        <f aca="false">SUM(O45:O47)</f>
        <v>4545</v>
      </c>
      <c r="P44" s="33" t="n">
        <f aca="false">SUM(P45:P47)</f>
        <v>4219</v>
      </c>
      <c r="Q44" s="34"/>
      <c r="R44" s="35" t="s">
        <v>64</v>
      </c>
      <c r="S44" s="35"/>
    </row>
    <row r="45" s="7" customFormat="true" ht="21" hidden="false" customHeight="true" outlineLevel="0" collapsed="false">
      <c r="A45" s="25"/>
      <c r="B45" s="26" t="s">
        <v>65</v>
      </c>
      <c r="C45" s="25"/>
      <c r="D45" s="27"/>
      <c r="E45" s="28" t="n">
        <f aca="false">SUM(F45:G45)</f>
        <v>1130</v>
      </c>
      <c r="F45" s="28" t="n">
        <v>579</v>
      </c>
      <c r="G45" s="28" t="n">
        <v>551</v>
      </c>
      <c r="H45" s="28" t="n">
        <f aca="false">SUM(I45:J45)</f>
        <v>92</v>
      </c>
      <c r="I45" s="28" t="n">
        <v>53</v>
      </c>
      <c r="J45" s="28" t="n">
        <v>39</v>
      </c>
      <c r="K45" s="28" t="n">
        <f aca="false">SUM(L45:M45)</f>
        <v>1364</v>
      </c>
      <c r="L45" s="28" t="n">
        <v>825</v>
      </c>
      <c r="M45" s="28" t="n">
        <v>539</v>
      </c>
      <c r="N45" s="28" t="n">
        <f aca="false">SUM(O45:P45)</f>
        <v>2080</v>
      </c>
      <c r="O45" s="28" t="n">
        <v>1304</v>
      </c>
      <c r="P45" s="29" t="n">
        <v>776</v>
      </c>
      <c r="Q45" s="30"/>
      <c r="R45" s="25"/>
      <c r="S45" s="25" t="s">
        <v>66</v>
      </c>
    </row>
    <row r="46" s="7" customFormat="true" ht="21" hidden="false" customHeight="true" outlineLevel="0" collapsed="false">
      <c r="A46" s="25"/>
      <c r="B46" s="26" t="s">
        <v>67</v>
      </c>
      <c r="C46" s="25"/>
      <c r="D46" s="27"/>
      <c r="E46" s="28" t="s">
        <v>30</v>
      </c>
      <c r="F46" s="28" t="s">
        <v>30</v>
      </c>
      <c r="G46" s="28" t="s">
        <v>30</v>
      </c>
      <c r="H46" s="28" t="n">
        <f aca="false">SUM(I46:J46)</f>
        <v>99</v>
      </c>
      <c r="I46" s="28" t="n">
        <v>56</v>
      </c>
      <c r="J46" s="28" t="n">
        <v>43</v>
      </c>
      <c r="K46" s="28" t="n">
        <f aca="false">SUM(L46:M46)</f>
        <v>2212</v>
      </c>
      <c r="L46" s="28" t="n">
        <v>1063</v>
      </c>
      <c r="M46" s="28" t="n">
        <v>1149</v>
      </c>
      <c r="N46" s="28" t="n">
        <f aca="false">SUM(O46:P46)</f>
        <v>1080</v>
      </c>
      <c r="O46" s="28" t="n">
        <v>507</v>
      </c>
      <c r="P46" s="29" t="n">
        <v>573</v>
      </c>
      <c r="Q46" s="30"/>
      <c r="R46" s="25"/>
      <c r="S46" s="25" t="s">
        <v>68</v>
      </c>
    </row>
    <row r="47" s="7" customFormat="true" ht="21" hidden="false" customHeight="true" outlineLevel="0" collapsed="false">
      <c r="A47" s="25"/>
      <c r="B47" s="26" t="s">
        <v>23</v>
      </c>
      <c r="C47" s="25"/>
      <c r="D47" s="27"/>
      <c r="E47" s="28" t="n">
        <f aca="false">SUM(F47:G47)</f>
        <v>775</v>
      </c>
      <c r="F47" s="28" t="n">
        <v>393</v>
      </c>
      <c r="G47" s="28" t="n">
        <v>382</v>
      </c>
      <c r="H47" s="28" t="n">
        <f aca="false">SUM(I47:J47)</f>
        <v>776</v>
      </c>
      <c r="I47" s="28" t="n">
        <v>457</v>
      </c>
      <c r="J47" s="28" t="n">
        <v>319</v>
      </c>
      <c r="K47" s="28" t="n">
        <f aca="false">SUM(L47:M47)</f>
        <v>10165</v>
      </c>
      <c r="L47" s="28" t="n">
        <v>5025</v>
      </c>
      <c r="M47" s="28" t="n">
        <v>5140</v>
      </c>
      <c r="N47" s="28" t="n">
        <f aca="false">SUM(O47:P47)</f>
        <v>5604</v>
      </c>
      <c r="O47" s="28" t="n">
        <v>2734</v>
      </c>
      <c r="P47" s="29" t="n">
        <v>2870</v>
      </c>
      <c r="Q47" s="30"/>
      <c r="R47" s="25"/>
      <c r="S47" s="25" t="s">
        <v>24</v>
      </c>
    </row>
    <row r="48" s="24" customFormat="true" ht="21" hidden="false" customHeight="true" outlineLevel="0" collapsed="false">
      <c r="A48" s="50" t="s">
        <v>69</v>
      </c>
      <c r="B48" s="51"/>
      <c r="C48" s="51"/>
      <c r="D48" s="52"/>
      <c r="E48" s="33" t="n">
        <f aca="false">SUM(E49:E50)</f>
        <v>196</v>
      </c>
      <c r="F48" s="33" t="n">
        <f aca="false">SUM(F49:F50)</f>
        <v>86</v>
      </c>
      <c r="G48" s="33" t="n">
        <f aca="false">SUM(G49:G50)</f>
        <v>110</v>
      </c>
      <c r="H48" s="33" t="n">
        <f aca="false">SUM(H49:H50)</f>
        <v>164</v>
      </c>
      <c r="I48" s="33" t="n">
        <f aca="false">SUM(I49:I50)</f>
        <v>95</v>
      </c>
      <c r="J48" s="33" t="n">
        <f aca="false">SUM(J49:J50)</f>
        <v>69</v>
      </c>
      <c r="K48" s="33" t="n">
        <f aca="false">SUM(K49:K50)</f>
        <v>3126</v>
      </c>
      <c r="L48" s="33" t="n">
        <f aca="false">SUM(L49:L50)</f>
        <v>1758</v>
      </c>
      <c r="M48" s="33" t="n">
        <f aca="false">SUM(M49:M50)</f>
        <v>1368</v>
      </c>
      <c r="N48" s="33" t="n">
        <f aca="false">SUM(N49:N50)</f>
        <v>1333</v>
      </c>
      <c r="O48" s="33" t="n">
        <f aca="false">SUM(O49:O50)</f>
        <v>647</v>
      </c>
      <c r="P48" s="33" t="n">
        <f aca="false">SUM(P49:P50)</f>
        <v>686</v>
      </c>
      <c r="Q48" s="34"/>
      <c r="R48" s="35" t="s">
        <v>70</v>
      </c>
      <c r="S48" s="35"/>
    </row>
    <row r="49" s="7" customFormat="true" ht="21" hidden="false" customHeight="true" outlineLevel="0" collapsed="false">
      <c r="A49" s="53"/>
      <c r="B49" s="54" t="s">
        <v>71</v>
      </c>
      <c r="C49" s="55"/>
      <c r="D49" s="56"/>
      <c r="E49" s="57" t="n">
        <f aca="false">SUM(F49:G49)</f>
        <v>13</v>
      </c>
      <c r="F49" s="57" t="n">
        <v>4</v>
      </c>
      <c r="G49" s="57" t="n">
        <v>9</v>
      </c>
      <c r="H49" s="57" t="n">
        <f aca="false">SUM(I49:J49)</f>
        <v>63</v>
      </c>
      <c r="I49" s="57" t="n">
        <v>37</v>
      </c>
      <c r="J49" s="57" t="n">
        <v>26</v>
      </c>
      <c r="K49" s="57" t="n">
        <f aca="false">SUM(L49:M49)</f>
        <v>1383</v>
      </c>
      <c r="L49" s="57" t="n">
        <v>934</v>
      </c>
      <c r="M49" s="57" t="n">
        <v>449</v>
      </c>
      <c r="N49" s="57" t="n">
        <f aca="false">SUM(O49:P49)</f>
        <v>533</v>
      </c>
      <c r="O49" s="57" t="n">
        <v>272</v>
      </c>
      <c r="P49" s="29" t="n">
        <v>261</v>
      </c>
      <c r="Q49" s="30"/>
      <c r="R49" s="25"/>
      <c r="S49" s="25" t="s">
        <v>72</v>
      </c>
    </row>
    <row r="50" customFormat="false" ht="21" hidden="false" customHeight="true" outlineLevel="0" collapsed="false">
      <c r="A50" s="58"/>
      <c r="B50" s="38" t="s">
        <v>23</v>
      </c>
      <c r="C50" s="58"/>
      <c r="D50" s="58"/>
      <c r="E50" s="41" t="n">
        <f aca="false">SUM(F50:G50)</f>
        <v>183</v>
      </c>
      <c r="F50" s="59" t="n">
        <v>82</v>
      </c>
      <c r="G50" s="59" t="n">
        <v>101</v>
      </c>
      <c r="H50" s="59" t="n">
        <f aca="false">SUM(I50:J50)</f>
        <v>101</v>
      </c>
      <c r="I50" s="59" t="n">
        <v>58</v>
      </c>
      <c r="J50" s="59" t="n">
        <v>43</v>
      </c>
      <c r="K50" s="59" t="n">
        <f aca="false">SUM(L50:M50)</f>
        <v>1743</v>
      </c>
      <c r="L50" s="59" t="n">
        <v>824</v>
      </c>
      <c r="M50" s="59" t="n">
        <v>919</v>
      </c>
      <c r="N50" s="59" t="n">
        <f aca="false">SUM(O50:P50)</f>
        <v>800</v>
      </c>
      <c r="O50" s="59" t="n">
        <v>375</v>
      </c>
      <c r="P50" s="41" t="n">
        <v>425</v>
      </c>
      <c r="Q50" s="37"/>
      <c r="R50" s="37"/>
      <c r="S50" s="37" t="s">
        <v>24</v>
      </c>
    </row>
    <row r="51" s="7" customFormat="true" ht="9.75" hidden="false" customHeight="true" outlineLevel="0" collapsed="false"/>
    <row r="52" customFormat="false" ht="21" hidden="false" customHeight="false" outlineLevel="0" collapsed="false">
      <c r="A52" s="60" t="s">
        <v>73</v>
      </c>
      <c r="B52" s="60"/>
    </row>
    <row r="53" customFormat="false" ht="21" hidden="false" customHeight="false" outlineLevel="0" collapsed="false">
      <c r="A53" s="60"/>
      <c r="B53" s="61" t="s">
        <v>74</v>
      </c>
    </row>
    <row r="54" customFormat="false" ht="17.25" hidden="false" customHeight="true" outlineLevel="0" collapsed="false"/>
    <row r="55" customFormat="false" ht="19.5" hidden="false" customHeight="true" outlineLevel="0" collapsed="false">
      <c r="S55" s="62" t="n">
        <v>13</v>
      </c>
    </row>
  </sheetData>
  <mergeCells count="24">
    <mergeCell ref="S1:S2"/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16:D16"/>
    <mergeCell ref="A34:D37"/>
    <mergeCell ref="E34:G34"/>
    <mergeCell ref="H34:J34"/>
    <mergeCell ref="K34:M34"/>
    <mergeCell ref="N34:P34"/>
    <mergeCell ref="Q34:S37"/>
    <mergeCell ref="E35:G35"/>
    <mergeCell ref="H35:J35"/>
    <mergeCell ref="K35:M35"/>
    <mergeCell ref="N35:P35"/>
  </mergeCells>
  <printOptions headings="false" gridLines="false" gridLinesSet="true" horizontalCentered="true" verticalCentered="false"/>
  <pageMargins left="0.470138888888889" right="0.509722222222222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4:27Z</dcterms:created>
  <dc:creator>nso28</dc:creator>
  <dc:description/>
  <dc:language>en-US</dc:language>
  <cp:lastModifiedBy>iLLuSioN</cp:lastModifiedBy>
  <dcterms:modified xsi:type="dcterms:W3CDTF">2006-11-01T22:09:42Z</dcterms:modified>
  <cp:revision>0</cp:revision>
  <dc:subject/>
  <dc:title/>
</cp:coreProperties>
</file>