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5</t>
    </r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นครนายก</t>
  </si>
  <si>
    <t xml:space="preserve">  Mueang Nakhon Nayok District</t>
  </si>
  <si>
    <t xml:space="preserve">เทศบาลเมืองนครนายก</t>
  </si>
  <si>
    <t xml:space="preserve">      Nakhon Nayok Town Municipality</t>
  </si>
  <si>
    <t xml:space="preserve">เทศบาลตำบลท่าช้าง</t>
  </si>
  <si>
    <t xml:space="preserve">           -</t>
  </si>
  <si>
    <t xml:space="preserve">           -  </t>
  </si>
  <si>
    <t xml:space="preserve">      Tha Chang Subdistrict Municipality</t>
  </si>
  <si>
    <t xml:space="preserve">      Non-municipal area</t>
  </si>
  <si>
    <t xml:space="preserve">บ้านนา</t>
  </si>
  <si>
    <t xml:space="preserve">  Ban Na District</t>
  </si>
  <si>
    <t xml:space="preserve">เทศบาลตำบลบ้านนา</t>
  </si>
  <si>
    <t xml:space="preserve">      Ban Na Subdistrict Municipality</t>
  </si>
  <si>
    <t xml:space="preserve">ปากพลี</t>
  </si>
  <si>
    <t xml:space="preserve">  Pak Phli District</t>
  </si>
  <si>
    <t xml:space="preserve">เทศบาลตำบลเกาะหวาย</t>
  </si>
  <si>
    <t xml:space="preserve">      Ko Wai Subdistrict Municipality</t>
  </si>
  <si>
    <t xml:space="preserve">องครักษ์</t>
  </si>
  <si>
    <t xml:space="preserve">  Ongkharak District</t>
  </si>
  <si>
    <t xml:space="preserve">เทศบาลตำบลองครักษ์</t>
  </si>
  <si>
    <t xml:space="preserve">      Ongkharak Subdistrict Municipality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Source: 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"/>
    <numFmt numFmtId="167" formatCode="#,##0__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0.85"/>
    <col collapsed="false" customWidth="true" hidden="false" outlineLevel="0" max="16" min="5" style="1" width="7.71"/>
    <col collapsed="false" customWidth="true" hidden="false" outlineLevel="0" max="17" min="17" style="1" width="2.85"/>
    <col collapsed="false" customWidth="true" hidden="false" outlineLevel="0" max="18" min="18" style="1" width="26.85"/>
    <col collapsed="false" customWidth="true" hidden="false" outlineLevel="0" max="19" min="19" style="1" width="26.71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4" t="n">
        <v>1.5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7"/>
    </row>
    <row r="4" s="12" customFormat="true" ht="18.9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9" t="s">
        <v>8</v>
      </c>
      <c r="O4" s="9"/>
      <c r="P4" s="9"/>
      <c r="Q4" s="11" t="s">
        <v>9</v>
      </c>
      <c r="R4" s="11"/>
    </row>
    <row r="5" s="12" customFormat="true" ht="18.95" hidden="false" customHeight="true" outlineLevel="0" collapsed="false">
      <c r="A5" s="8"/>
      <c r="B5" s="8"/>
      <c r="C5" s="8"/>
      <c r="D5" s="8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3" t="s">
        <v>13</v>
      </c>
      <c r="O5" s="13"/>
      <c r="P5" s="13"/>
      <c r="Q5" s="11"/>
      <c r="R5" s="11"/>
    </row>
    <row r="6" s="12" customFormat="true" ht="18.95" hidden="false" customHeight="true" outlineLevel="0" collapsed="false">
      <c r="A6" s="8"/>
      <c r="B6" s="8"/>
      <c r="C6" s="8"/>
      <c r="D6" s="8"/>
      <c r="E6" s="14" t="s">
        <v>14</v>
      </c>
      <c r="F6" s="9" t="s">
        <v>15</v>
      </c>
      <c r="G6" s="15" t="s">
        <v>16</v>
      </c>
      <c r="H6" s="14" t="s">
        <v>14</v>
      </c>
      <c r="I6" s="9" t="s">
        <v>15</v>
      </c>
      <c r="J6" s="15" t="s">
        <v>16</v>
      </c>
      <c r="K6" s="16" t="s">
        <v>14</v>
      </c>
      <c r="L6" s="9" t="s">
        <v>15</v>
      </c>
      <c r="M6" s="16" t="s">
        <v>16</v>
      </c>
      <c r="N6" s="14" t="s">
        <v>14</v>
      </c>
      <c r="O6" s="9" t="s">
        <v>15</v>
      </c>
      <c r="P6" s="15" t="s">
        <v>16</v>
      </c>
      <c r="Q6" s="11"/>
      <c r="R6" s="11"/>
    </row>
    <row r="7" s="12" customFormat="true" ht="18.95" hidden="false" customHeight="true" outlineLevel="0" collapsed="false">
      <c r="A7" s="8"/>
      <c r="B7" s="8"/>
      <c r="C7" s="8"/>
      <c r="D7" s="8"/>
      <c r="E7" s="17" t="s">
        <v>17</v>
      </c>
      <c r="F7" s="13" t="s">
        <v>18</v>
      </c>
      <c r="G7" s="18" t="s">
        <v>19</v>
      </c>
      <c r="H7" s="17" t="s">
        <v>17</v>
      </c>
      <c r="I7" s="13" t="s">
        <v>18</v>
      </c>
      <c r="J7" s="18" t="s">
        <v>19</v>
      </c>
      <c r="K7" s="19" t="s">
        <v>17</v>
      </c>
      <c r="L7" s="13" t="s">
        <v>18</v>
      </c>
      <c r="M7" s="19" t="s">
        <v>19</v>
      </c>
      <c r="N7" s="17" t="s">
        <v>17</v>
      </c>
      <c r="O7" s="13" t="s">
        <v>18</v>
      </c>
      <c r="P7" s="18" t="s">
        <v>19</v>
      </c>
      <c r="Q7" s="11"/>
      <c r="R7" s="11"/>
    </row>
    <row r="8" s="24" customFormat="true" ht="20.25" hidden="false" customHeight="true" outlineLevel="0" collapsed="false">
      <c r="A8" s="20" t="s">
        <v>20</v>
      </c>
      <c r="B8" s="20"/>
      <c r="C8" s="20"/>
      <c r="D8" s="20"/>
      <c r="E8" s="21" t="n">
        <v>3275</v>
      </c>
      <c r="F8" s="21" t="n">
        <v>1672</v>
      </c>
      <c r="G8" s="21" t="n">
        <v>1603</v>
      </c>
      <c r="H8" s="21" t="n">
        <v>1969</v>
      </c>
      <c r="I8" s="21" t="n">
        <v>1123</v>
      </c>
      <c r="J8" s="21" t="n">
        <v>846</v>
      </c>
      <c r="K8" s="22" t="n">
        <v>15726</v>
      </c>
      <c r="L8" s="21" t="n">
        <v>8159</v>
      </c>
      <c r="M8" s="21" t="n">
        <v>7567</v>
      </c>
      <c r="N8" s="22" t="n">
        <v>14172</v>
      </c>
      <c r="O8" s="21" t="n">
        <v>7532</v>
      </c>
      <c r="P8" s="21" t="n">
        <v>6640</v>
      </c>
      <c r="Q8" s="23" t="s">
        <v>17</v>
      </c>
      <c r="R8" s="23"/>
    </row>
    <row r="9" s="12" customFormat="true" ht="20.1" hidden="false" customHeight="true" outlineLevel="0" collapsed="false">
      <c r="A9" s="25"/>
      <c r="B9" s="26" t="s">
        <v>21</v>
      </c>
      <c r="C9" s="25"/>
      <c r="D9" s="25"/>
      <c r="E9" s="27" t="n">
        <v>1638</v>
      </c>
      <c r="F9" s="27" t="n">
        <v>855</v>
      </c>
      <c r="G9" s="27" t="n">
        <v>783</v>
      </c>
      <c r="H9" s="27" t="n">
        <f aca="false">SUM(H12+H13+H16+H19+H22)</f>
        <v>243</v>
      </c>
      <c r="I9" s="27" t="n">
        <f aca="false">SUM(I12+I13+I16+I19+I22)</f>
        <v>134</v>
      </c>
      <c r="J9" s="27" t="n">
        <f aca="false">SUM(J12+J13+J16+J19+J22)</f>
        <v>109</v>
      </c>
      <c r="K9" s="28" t="n">
        <f aca="false">SUM(K12+K13+K16+K19+K22)</f>
        <v>1903</v>
      </c>
      <c r="L9" s="27" t="n">
        <f aca="false">SUM(L12+L13+L16+L19+L22)</f>
        <v>926</v>
      </c>
      <c r="M9" s="27" t="n">
        <f aca="false">SUM(M12+M13+M16+M19+M22)</f>
        <v>977</v>
      </c>
      <c r="N9" s="28" t="n">
        <f aca="false">SUM(N12+N13+N16+N19+N22)</f>
        <v>3356</v>
      </c>
      <c r="O9" s="27" t="n">
        <f aca="false">SUM(O12+O13+O16+O19+O22)</f>
        <v>1686</v>
      </c>
      <c r="P9" s="27" t="n">
        <f aca="false">SUM(P12+P13+P16+P19+P22)</f>
        <v>1670</v>
      </c>
      <c r="Q9" s="25"/>
      <c r="R9" s="25" t="s">
        <v>22</v>
      </c>
    </row>
    <row r="10" s="12" customFormat="true" ht="20.1" hidden="false" customHeight="true" outlineLevel="0" collapsed="false">
      <c r="A10" s="25"/>
      <c r="B10" s="26" t="s">
        <v>23</v>
      </c>
      <c r="C10" s="25"/>
      <c r="D10" s="25"/>
      <c r="E10" s="27" t="n">
        <f aca="false">SUM(E14+E17+E20+E23)</f>
        <v>1328</v>
      </c>
      <c r="F10" s="27" t="n">
        <f aca="false">SUM(F14+F17+F20+F23)</f>
        <v>665</v>
      </c>
      <c r="G10" s="27" t="n">
        <f aca="false">SUM(G14+G17+G20+G23)</f>
        <v>663</v>
      </c>
      <c r="H10" s="27" t="n">
        <f aca="false">SUM(H14+H17+H20+H23)</f>
        <v>1726</v>
      </c>
      <c r="I10" s="27" t="n">
        <f aca="false">SUM(I14+I17+I20+I23)</f>
        <v>989</v>
      </c>
      <c r="J10" s="27" t="n">
        <f aca="false">SUM(J14+J17+J20+J23)</f>
        <v>737</v>
      </c>
      <c r="K10" s="28" t="n">
        <f aca="false">SUM(K14+K17+K20+K23)</f>
        <v>13823</v>
      </c>
      <c r="L10" s="27" t="n">
        <f aca="false">SUM(L14+L17+L20+L23)</f>
        <v>7233</v>
      </c>
      <c r="M10" s="27" t="n">
        <f aca="false">SUM(M14+M17+M20+M23)</f>
        <v>6590</v>
      </c>
      <c r="N10" s="28" t="n">
        <f aca="false">SUM(N14+N17+N20+N23)</f>
        <v>10816</v>
      </c>
      <c r="O10" s="27" t="n">
        <f aca="false">SUM(O14+O17+O20+O23)</f>
        <v>5846</v>
      </c>
      <c r="P10" s="27" t="n">
        <f aca="false">SUM(P14+P17+P20+P23)</f>
        <v>4970</v>
      </c>
      <c r="Q10" s="25"/>
      <c r="R10" s="25" t="s">
        <v>24</v>
      </c>
    </row>
    <row r="11" s="12" customFormat="true" ht="20.1" hidden="false" customHeight="true" outlineLevel="0" collapsed="false">
      <c r="A11" s="29" t="s">
        <v>25</v>
      </c>
      <c r="B11" s="29"/>
      <c r="C11" s="29"/>
      <c r="D11" s="25"/>
      <c r="E11" s="27" t="n">
        <f aca="false">SUM(E12:E14)</f>
        <v>1638</v>
      </c>
      <c r="F11" s="27" t="n">
        <f aca="false">SUM(F12:F14)</f>
        <v>855</v>
      </c>
      <c r="G11" s="27" t="n">
        <f aca="false">SUM(G12:G14)</f>
        <v>783</v>
      </c>
      <c r="H11" s="27" t="n">
        <f aca="false">SUM(H12:H14)</f>
        <v>824</v>
      </c>
      <c r="I11" s="27" t="n">
        <f aca="false">SUM(I12:I14)</f>
        <v>476</v>
      </c>
      <c r="J11" s="27" t="n">
        <f aca="false">SUM(J12:J14)</f>
        <v>348</v>
      </c>
      <c r="K11" s="30" t="n">
        <f aca="false">SUM(K12:K14)</f>
        <v>6283</v>
      </c>
      <c r="L11" s="27" t="n">
        <f aca="false">SUM(L12:L14)</f>
        <v>3454</v>
      </c>
      <c r="M11" s="27" t="n">
        <f aca="false">SUM(M12:M14)</f>
        <v>2829</v>
      </c>
      <c r="N11" s="31" t="n">
        <f aca="false">SUM(N12:N14)</f>
        <v>6677</v>
      </c>
      <c r="O11" s="27" t="n">
        <f aca="false">SUM(O12:O14)</f>
        <v>3591</v>
      </c>
      <c r="P11" s="27" t="n">
        <f aca="false">SUM(P12:P14)</f>
        <v>3086</v>
      </c>
      <c r="Q11" s="25" t="s">
        <v>26</v>
      </c>
      <c r="R11" s="25"/>
    </row>
    <row r="12" s="12" customFormat="true" ht="20.1" hidden="false" customHeight="true" outlineLevel="0" collapsed="false">
      <c r="A12" s="29"/>
      <c r="B12" s="29" t="s">
        <v>27</v>
      </c>
      <c r="C12" s="29"/>
      <c r="D12" s="25"/>
      <c r="E12" s="27" t="n">
        <v>1627</v>
      </c>
      <c r="F12" s="27" t="n">
        <v>848</v>
      </c>
      <c r="G12" s="27" t="n">
        <v>779</v>
      </c>
      <c r="H12" s="27" t="n">
        <v>143</v>
      </c>
      <c r="I12" s="27" t="n">
        <v>74</v>
      </c>
      <c r="J12" s="27" t="n">
        <v>69</v>
      </c>
      <c r="K12" s="28" t="n">
        <v>1005</v>
      </c>
      <c r="L12" s="27" t="n">
        <v>481</v>
      </c>
      <c r="M12" s="27" t="n">
        <v>524</v>
      </c>
      <c r="N12" s="28" t="n">
        <v>2422</v>
      </c>
      <c r="O12" s="27" t="n">
        <v>1216</v>
      </c>
      <c r="P12" s="27" t="n">
        <v>1206</v>
      </c>
      <c r="Q12" s="25" t="s">
        <v>28</v>
      </c>
      <c r="R12" s="25"/>
    </row>
    <row r="13" s="12" customFormat="true" ht="20.1" hidden="false" customHeight="true" outlineLevel="0" collapsed="false">
      <c r="A13" s="29"/>
      <c r="B13" s="29" t="s">
        <v>29</v>
      </c>
      <c r="C13" s="29"/>
      <c r="D13" s="25"/>
      <c r="E13" s="27" t="s">
        <v>30</v>
      </c>
      <c r="F13" s="27" t="s">
        <v>31</v>
      </c>
      <c r="G13" s="27" t="s">
        <v>30</v>
      </c>
      <c r="H13" s="27" t="n">
        <v>8</v>
      </c>
      <c r="I13" s="27" t="n">
        <v>6</v>
      </c>
      <c r="J13" s="27" t="n">
        <v>2</v>
      </c>
      <c r="K13" s="28" t="n">
        <v>300</v>
      </c>
      <c r="L13" s="27" t="n">
        <v>145</v>
      </c>
      <c r="M13" s="27" t="n">
        <v>155</v>
      </c>
      <c r="N13" s="28" t="n">
        <v>58</v>
      </c>
      <c r="O13" s="27" t="n">
        <v>23</v>
      </c>
      <c r="P13" s="27" t="n">
        <v>35</v>
      </c>
      <c r="Q13" s="25" t="s">
        <v>32</v>
      </c>
      <c r="R13" s="25"/>
    </row>
    <row r="14" s="12" customFormat="true" ht="20.1" hidden="false" customHeight="true" outlineLevel="0" collapsed="false">
      <c r="A14" s="29"/>
      <c r="B14" s="29" t="s">
        <v>23</v>
      </c>
      <c r="C14" s="29"/>
      <c r="D14" s="25"/>
      <c r="E14" s="27" t="n">
        <v>11</v>
      </c>
      <c r="F14" s="27" t="n">
        <v>7</v>
      </c>
      <c r="G14" s="27" t="n">
        <v>4</v>
      </c>
      <c r="H14" s="27" t="n">
        <v>673</v>
      </c>
      <c r="I14" s="27" t="n">
        <v>396</v>
      </c>
      <c r="J14" s="27" t="n">
        <v>277</v>
      </c>
      <c r="K14" s="28" t="n">
        <v>4978</v>
      </c>
      <c r="L14" s="27" t="n">
        <v>2828</v>
      </c>
      <c r="M14" s="27" t="n">
        <v>2150</v>
      </c>
      <c r="N14" s="28" t="n">
        <v>4197</v>
      </c>
      <c r="O14" s="27" t="n">
        <v>2352</v>
      </c>
      <c r="P14" s="27" t="n">
        <v>1845</v>
      </c>
      <c r="Q14" s="25" t="s">
        <v>33</v>
      </c>
      <c r="R14" s="25"/>
    </row>
    <row r="15" s="12" customFormat="true" ht="20.1" hidden="false" customHeight="true" outlineLevel="0" collapsed="false">
      <c r="A15" s="29" t="s">
        <v>34</v>
      </c>
      <c r="B15" s="29"/>
      <c r="C15" s="29"/>
      <c r="D15" s="25"/>
      <c r="E15" s="27" t="n">
        <f aca="false">SUM(E16:E17)</f>
        <v>359</v>
      </c>
      <c r="F15" s="27" t="n">
        <f aca="false">SUM(F16:F17)</f>
        <v>175</v>
      </c>
      <c r="G15" s="27" t="n">
        <f aca="false">SUM(G16:G17)</f>
        <v>184</v>
      </c>
      <c r="H15" s="27" t="n">
        <f aca="false">SUM(H16:H17)</f>
        <v>501</v>
      </c>
      <c r="I15" s="27" t="n">
        <f aca="false">SUM(I16:I17)</f>
        <v>278</v>
      </c>
      <c r="J15" s="27" t="n">
        <f aca="false">SUM(J16:J17)</f>
        <v>223</v>
      </c>
      <c r="K15" s="28" t="n">
        <f aca="false">SUM(K16:K17)</f>
        <v>3666</v>
      </c>
      <c r="L15" s="27" t="n">
        <f aca="false">SUM(L16:L17)</f>
        <v>2057</v>
      </c>
      <c r="M15" s="27" t="n">
        <f aca="false">SUM(M16:M17)</f>
        <v>1609</v>
      </c>
      <c r="N15" s="28" t="n">
        <f aca="false">SUM(N16:N17)</f>
        <v>3155</v>
      </c>
      <c r="O15" s="27" t="n">
        <f aca="false">SUM(O16:O17)</f>
        <v>1747</v>
      </c>
      <c r="P15" s="27" t="n">
        <f aca="false">SUM(P16:P17)</f>
        <v>1408</v>
      </c>
      <c r="Q15" s="25" t="s">
        <v>35</v>
      </c>
      <c r="R15" s="25"/>
    </row>
    <row r="16" s="12" customFormat="true" ht="20.1" hidden="false" customHeight="true" outlineLevel="0" collapsed="false">
      <c r="A16" s="29"/>
      <c r="B16" s="29" t="s">
        <v>36</v>
      </c>
      <c r="C16" s="29"/>
      <c r="D16" s="25"/>
      <c r="E16" s="27" t="s">
        <v>30</v>
      </c>
      <c r="F16" s="27" t="s">
        <v>31</v>
      </c>
      <c r="G16" s="27" t="s">
        <v>30</v>
      </c>
      <c r="H16" s="27" t="n">
        <v>48</v>
      </c>
      <c r="I16" s="27" t="n">
        <v>30</v>
      </c>
      <c r="J16" s="27" t="n">
        <v>18</v>
      </c>
      <c r="K16" s="28" t="n">
        <v>306</v>
      </c>
      <c r="L16" s="27" t="n">
        <v>145</v>
      </c>
      <c r="M16" s="27" t="n">
        <v>161</v>
      </c>
      <c r="N16" s="28" t="n">
        <v>312</v>
      </c>
      <c r="O16" s="27" t="n">
        <v>142</v>
      </c>
      <c r="P16" s="27" t="n">
        <v>170</v>
      </c>
      <c r="Q16" s="25" t="s">
        <v>37</v>
      </c>
      <c r="R16" s="25"/>
    </row>
    <row r="17" s="12" customFormat="true" ht="20.1" hidden="false" customHeight="true" outlineLevel="0" collapsed="false">
      <c r="A17" s="29"/>
      <c r="B17" s="29" t="s">
        <v>23</v>
      </c>
      <c r="C17" s="29"/>
      <c r="D17" s="25"/>
      <c r="E17" s="27" t="n">
        <v>359</v>
      </c>
      <c r="F17" s="27" t="n">
        <v>175</v>
      </c>
      <c r="G17" s="27" t="n">
        <v>184</v>
      </c>
      <c r="H17" s="27" t="n">
        <v>453</v>
      </c>
      <c r="I17" s="27" t="n">
        <v>248</v>
      </c>
      <c r="J17" s="27" t="n">
        <v>205</v>
      </c>
      <c r="K17" s="28" t="n">
        <v>3360</v>
      </c>
      <c r="L17" s="27" t="n">
        <v>1912</v>
      </c>
      <c r="M17" s="27" t="n">
        <v>1448</v>
      </c>
      <c r="N17" s="28" t="n">
        <v>2843</v>
      </c>
      <c r="O17" s="27" t="n">
        <v>1605</v>
      </c>
      <c r="P17" s="27" t="n">
        <v>1238</v>
      </c>
      <c r="Q17" s="25" t="s">
        <v>33</v>
      </c>
      <c r="R17" s="25"/>
    </row>
    <row r="18" s="12" customFormat="true" ht="20.1" hidden="false" customHeight="true" outlineLevel="0" collapsed="false">
      <c r="A18" s="29" t="s">
        <v>38</v>
      </c>
      <c r="B18" s="29"/>
      <c r="C18" s="29"/>
      <c r="D18" s="25"/>
      <c r="E18" s="27" t="n">
        <f aca="false">SUM(E19:E20)</f>
        <v>34</v>
      </c>
      <c r="F18" s="27" t="n">
        <f aca="false">SUM(F19:F20)</f>
        <v>16</v>
      </c>
      <c r="G18" s="27" t="n">
        <f aca="false">SUM(G19:G20)</f>
        <v>18</v>
      </c>
      <c r="H18" s="27" t="n">
        <f aca="false">SUM(H19:H20)</f>
        <v>236</v>
      </c>
      <c r="I18" s="27" t="n">
        <f aca="false">SUM(I19:I20)</f>
        <v>149</v>
      </c>
      <c r="J18" s="27" t="n">
        <f aca="false">SUM(J19:J20)</f>
        <v>87</v>
      </c>
      <c r="K18" s="28" t="n">
        <f aca="false">SUM(K19:K20)</f>
        <v>1281</v>
      </c>
      <c r="L18" s="27" t="n">
        <f aca="false">SUM(L19:L20)</f>
        <v>662</v>
      </c>
      <c r="M18" s="27" t="n">
        <f aca="false">SUM(M19:M20)</f>
        <v>619</v>
      </c>
      <c r="N18" s="28" t="n">
        <f aca="false">SUM(N19:N20)</f>
        <v>1153</v>
      </c>
      <c r="O18" s="27" t="n">
        <f aca="false">SUM(O19:O20)</f>
        <v>593</v>
      </c>
      <c r="P18" s="27" t="n">
        <f aca="false">SUM(P19:P20)</f>
        <v>560</v>
      </c>
      <c r="Q18" s="25" t="s">
        <v>39</v>
      </c>
      <c r="R18" s="25"/>
    </row>
    <row r="19" s="12" customFormat="true" ht="20.1" hidden="false" customHeight="true" outlineLevel="0" collapsed="false">
      <c r="A19" s="29"/>
      <c r="B19" s="29" t="s">
        <v>40</v>
      </c>
      <c r="C19" s="29"/>
      <c r="D19" s="25"/>
      <c r="E19" s="27" t="s">
        <v>30</v>
      </c>
      <c r="F19" s="27" t="s">
        <v>31</v>
      </c>
      <c r="G19" s="27" t="s">
        <v>30</v>
      </c>
      <c r="H19" s="27" t="n">
        <v>27</v>
      </c>
      <c r="I19" s="27" t="n">
        <v>12</v>
      </c>
      <c r="J19" s="27" t="n">
        <v>15</v>
      </c>
      <c r="K19" s="28" t="n">
        <v>94</v>
      </c>
      <c r="L19" s="27" t="n">
        <v>50</v>
      </c>
      <c r="M19" s="27" t="n">
        <v>44</v>
      </c>
      <c r="N19" s="28" t="n">
        <v>99</v>
      </c>
      <c r="O19" s="27" t="n">
        <v>60</v>
      </c>
      <c r="P19" s="27" t="n">
        <v>39</v>
      </c>
      <c r="Q19" s="25" t="s">
        <v>41</v>
      </c>
      <c r="R19" s="25"/>
    </row>
    <row r="20" s="12" customFormat="true" ht="20.1" hidden="false" customHeight="true" outlineLevel="0" collapsed="false">
      <c r="A20" s="29"/>
      <c r="B20" s="29" t="s">
        <v>23</v>
      </c>
      <c r="C20" s="29"/>
      <c r="D20" s="25"/>
      <c r="E20" s="27" t="n">
        <v>34</v>
      </c>
      <c r="F20" s="27" t="n">
        <v>16</v>
      </c>
      <c r="G20" s="27" t="n">
        <v>18</v>
      </c>
      <c r="H20" s="27" t="n">
        <v>209</v>
      </c>
      <c r="I20" s="27" t="n">
        <v>137</v>
      </c>
      <c r="J20" s="27" t="n">
        <v>72</v>
      </c>
      <c r="K20" s="28" t="n">
        <v>1187</v>
      </c>
      <c r="L20" s="27" t="n">
        <v>612</v>
      </c>
      <c r="M20" s="27" t="n">
        <v>575</v>
      </c>
      <c r="N20" s="28" t="n">
        <v>1054</v>
      </c>
      <c r="O20" s="27" t="n">
        <v>533</v>
      </c>
      <c r="P20" s="27" t="n">
        <v>521</v>
      </c>
      <c r="Q20" s="25" t="s">
        <v>33</v>
      </c>
      <c r="R20" s="25"/>
    </row>
    <row r="21" s="12" customFormat="true" ht="20.1" hidden="false" customHeight="true" outlineLevel="0" collapsed="false">
      <c r="A21" s="29" t="s">
        <v>42</v>
      </c>
      <c r="B21" s="29"/>
      <c r="C21" s="29"/>
      <c r="D21" s="25"/>
      <c r="E21" s="27" t="n">
        <f aca="false">SUM(E22:E23)</f>
        <v>1244</v>
      </c>
      <c r="F21" s="27" t="n">
        <f aca="false">SUM(F22:F23)</f>
        <v>626</v>
      </c>
      <c r="G21" s="27" t="n">
        <f aca="false">SUM(G22:G23)</f>
        <v>618</v>
      </c>
      <c r="H21" s="27" t="n">
        <f aca="false">SUM(H22:H23)</f>
        <v>408</v>
      </c>
      <c r="I21" s="27" t="n">
        <f aca="false">SUM(I22:I23)</f>
        <v>220</v>
      </c>
      <c r="J21" s="27" t="n">
        <f aca="false">SUM(J22:J23)</f>
        <v>188</v>
      </c>
      <c r="K21" s="28" t="n">
        <f aca="false">SUM(K22:K23)</f>
        <v>4496</v>
      </c>
      <c r="L21" s="27" t="n">
        <f aca="false">SUM(L22:L23)</f>
        <v>1986</v>
      </c>
      <c r="M21" s="27" t="n">
        <f aca="false">SUM(M22:M23)</f>
        <v>2510</v>
      </c>
      <c r="N21" s="28" t="n">
        <f aca="false">SUM(N22:N23)</f>
        <v>3187</v>
      </c>
      <c r="O21" s="27" t="n">
        <f aca="false">SUM(O22:O23)</f>
        <v>1601</v>
      </c>
      <c r="P21" s="27" t="n">
        <f aca="false">SUM(P22:P23)</f>
        <v>1586</v>
      </c>
      <c r="Q21" s="25" t="s">
        <v>43</v>
      </c>
      <c r="R21" s="25"/>
    </row>
    <row r="22" s="12" customFormat="true" ht="20.1" hidden="false" customHeight="true" outlineLevel="0" collapsed="false">
      <c r="A22" s="29"/>
      <c r="B22" s="29" t="s">
        <v>44</v>
      </c>
      <c r="C22" s="29"/>
      <c r="D22" s="25"/>
      <c r="E22" s="27" t="n">
        <v>320</v>
      </c>
      <c r="F22" s="27" t="n">
        <v>159</v>
      </c>
      <c r="G22" s="27" t="n">
        <v>161</v>
      </c>
      <c r="H22" s="27" t="n">
        <v>17</v>
      </c>
      <c r="I22" s="27" t="n">
        <v>12</v>
      </c>
      <c r="J22" s="27" t="n">
        <v>5</v>
      </c>
      <c r="K22" s="28" t="n">
        <v>198</v>
      </c>
      <c r="L22" s="27" t="n">
        <v>105</v>
      </c>
      <c r="M22" s="27" t="n">
        <v>93</v>
      </c>
      <c r="N22" s="28" t="n">
        <v>465</v>
      </c>
      <c r="O22" s="27" t="n">
        <v>245</v>
      </c>
      <c r="P22" s="27" t="n">
        <v>220</v>
      </c>
      <c r="Q22" s="25" t="s">
        <v>45</v>
      </c>
      <c r="R22" s="25"/>
    </row>
    <row r="23" s="12" customFormat="true" ht="20.1" hidden="false" customHeight="true" outlineLevel="0" collapsed="false">
      <c r="A23" s="29"/>
      <c r="B23" s="29" t="s">
        <v>23</v>
      </c>
      <c r="C23" s="29"/>
      <c r="D23" s="25"/>
      <c r="E23" s="27" t="n">
        <v>924</v>
      </c>
      <c r="F23" s="27" t="n">
        <v>467</v>
      </c>
      <c r="G23" s="27" t="n">
        <v>457</v>
      </c>
      <c r="H23" s="27" t="n">
        <v>391</v>
      </c>
      <c r="I23" s="27" t="n">
        <v>208</v>
      </c>
      <c r="J23" s="27" t="n">
        <v>183</v>
      </c>
      <c r="K23" s="28" t="n">
        <v>4298</v>
      </c>
      <c r="L23" s="27" t="n">
        <v>1881</v>
      </c>
      <c r="M23" s="27" t="n">
        <v>2417</v>
      </c>
      <c r="N23" s="28" t="n">
        <v>2722</v>
      </c>
      <c r="O23" s="27" t="n">
        <v>1356</v>
      </c>
      <c r="P23" s="27" t="n">
        <v>1366</v>
      </c>
      <c r="Q23" s="25" t="s">
        <v>33</v>
      </c>
      <c r="R23" s="25"/>
    </row>
    <row r="24" s="12" customFormat="true" ht="3" hidden="false" customHeight="true" outlineLevel="0" collapsed="false">
      <c r="A24" s="32"/>
      <c r="B24" s="32"/>
      <c r="C24" s="32"/>
      <c r="D24" s="32"/>
      <c r="E24" s="33"/>
      <c r="F24" s="34"/>
      <c r="G24" s="35"/>
      <c r="H24" s="33"/>
      <c r="I24" s="34" t="n">
        <v>156</v>
      </c>
      <c r="J24" s="35"/>
      <c r="K24" s="32"/>
      <c r="L24" s="34"/>
      <c r="M24" s="32"/>
      <c r="N24" s="33"/>
      <c r="O24" s="34"/>
      <c r="P24" s="35"/>
      <c r="Q24" s="32"/>
      <c r="R24" s="32"/>
    </row>
    <row r="25" s="12" customFormat="true" ht="4.5" hidden="false" customHeight="true" outlineLevel="0" collapsed="false"/>
    <row r="26" customFormat="false" ht="24.95" hidden="false" customHeight="true" outlineLevel="0" collapsed="false">
      <c r="A26" s="36" t="s">
        <v>46</v>
      </c>
    </row>
    <row r="27" customFormat="false" ht="21" hidden="false" customHeight="true" outlineLevel="0" collapsed="false">
      <c r="B27" s="1" t="s">
        <v>47</v>
      </c>
    </row>
    <row r="29" customFormat="false" ht="21" hidden="false" customHeight="false" outlineLevel="0" collapsed="false">
      <c r="E29" s="37"/>
      <c r="F29" s="37"/>
      <c r="G29" s="37"/>
    </row>
    <row r="31" customFormat="false" ht="21" hidden="false" customHeight="false" outlineLevel="0" collapsed="false">
      <c r="E31" s="37"/>
      <c r="F31" s="37"/>
      <c r="G31" s="37"/>
    </row>
    <row r="33" customFormat="false" ht="21" hidden="false" customHeight="false" outlineLevel="0" collapsed="false">
      <c r="E33" s="37"/>
      <c r="F33" s="37"/>
      <c r="G33" s="37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false" verticalCentered="false"/>
  <pageMargins left="0.905555555555556" right="0.354166666666667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14T20:42:57Z</cp:lastPrinted>
  <dcterms:modified xsi:type="dcterms:W3CDTF">2006-09-15T04:14:44Z</dcterms:modified>
  <cp:revision>0</cp:revision>
  <dc:subject/>
  <dc:title/>
</cp:coreProperties>
</file>