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นครนายก</t>
  </si>
  <si>
    <t xml:space="preserve"> Mueang Nakhon Nayok</t>
  </si>
  <si>
    <t xml:space="preserve">บ้านนา</t>
  </si>
  <si>
    <t xml:space="preserve">        -</t>
  </si>
  <si>
    <t xml:space="preserve">       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  <numFmt numFmtId="169" formatCode="#,###____"/>
    <numFmt numFmtId="170" formatCode="#,###______"/>
    <numFmt numFmtId="171" formatCode="#,###________"/>
    <numFmt numFmtId="172" formatCode="#,#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0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: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41" customFormat="true" ht="45.95" hidden="false" customHeight="true" outlineLevel="0" collapsed="false">
      <c r="A12" s="30" t="s">
        <v>28</v>
      </c>
      <c r="B12" s="30"/>
      <c r="C12" s="30"/>
      <c r="D12" s="30"/>
      <c r="E12" s="31" t="n">
        <f aca="false">SUM(H12+K12+N12+Q12)</f>
        <v>2328</v>
      </c>
      <c r="F12" s="32" t="n">
        <f aca="false">SUM(I12+L12+O12+R12)</f>
        <v>816</v>
      </c>
      <c r="G12" s="31" t="n">
        <f aca="false">SUM(J12+M12+P12)</f>
        <v>1512</v>
      </c>
      <c r="H12" s="33" t="n">
        <f aca="false">SUM(H13:H16)</f>
        <v>1972</v>
      </c>
      <c r="I12" s="33" t="n">
        <f aca="false">SUM(I13:I16)</f>
        <v>722</v>
      </c>
      <c r="J12" s="33" t="n">
        <f aca="false">SUM(J13:J16)</f>
        <v>1250</v>
      </c>
      <c r="K12" s="34" t="n">
        <f aca="false">SUM(K13:K16)</f>
        <v>254</v>
      </c>
      <c r="L12" s="35" t="n">
        <f aca="false">SUM(L13:L16)</f>
        <v>65</v>
      </c>
      <c r="M12" s="35" t="n">
        <f aca="false">SUM(M13:M16)</f>
        <v>189</v>
      </c>
      <c r="N12" s="34" t="n">
        <f aca="false">SUM(N13:N16)</f>
        <v>91</v>
      </c>
      <c r="O12" s="34" t="n">
        <f aca="false">SUM(O13:O16)</f>
        <v>18</v>
      </c>
      <c r="P12" s="36" t="n">
        <f aca="false">SUM(P13:P16)</f>
        <v>73</v>
      </c>
      <c r="Q12" s="34" t="n">
        <f aca="false">SUM(Q13:Q16)</f>
        <v>11</v>
      </c>
      <c r="R12" s="34" t="n">
        <f aca="false">SUM(R13:R16)</f>
        <v>11</v>
      </c>
      <c r="S12" s="37" t="s">
        <v>29</v>
      </c>
      <c r="T12" s="38"/>
      <c r="U12" s="39" t="s">
        <v>12</v>
      </c>
      <c r="V12" s="40"/>
      <c r="W12" s="40"/>
    </row>
    <row r="13" s="56" customFormat="true" ht="45.95" hidden="false" customHeight="true" outlineLevel="0" collapsed="false">
      <c r="A13" s="42"/>
      <c r="B13" s="43" t="s">
        <v>30</v>
      </c>
      <c r="C13" s="42"/>
      <c r="D13" s="42"/>
      <c r="E13" s="44" t="n">
        <f aca="false">SUM(H13+K13+N13+Q13)</f>
        <v>997</v>
      </c>
      <c r="F13" s="45" t="n">
        <f aca="false">SUM(I13+L13+O13+R13)</f>
        <v>322</v>
      </c>
      <c r="G13" s="46" t="n">
        <f aca="false">SUM(J13+M13+P13)</f>
        <v>675</v>
      </c>
      <c r="H13" s="47" t="n">
        <v>855</v>
      </c>
      <c r="I13" s="47" t="n">
        <v>281</v>
      </c>
      <c r="J13" s="48" t="n">
        <v>574</v>
      </c>
      <c r="K13" s="49" t="n">
        <v>40</v>
      </c>
      <c r="L13" s="50" t="n">
        <v>12</v>
      </c>
      <c r="M13" s="50" t="n">
        <v>28</v>
      </c>
      <c r="N13" s="49" t="n">
        <v>91</v>
      </c>
      <c r="O13" s="49" t="n">
        <v>18</v>
      </c>
      <c r="P13" s="51" t="n">
        <v>73</v>
      </c>
      <c r="Q13" s="49" t="n">
        <v>11</v>
      </c>
      <c r="R13" s="49" t="n">
        <v>11</v>
      </c>
      <c r="S13" s="52" t="s">
        <v>29</v>
      </c>
      <c r="T13" s="53"/>
      <c r="U13" s="54" t="s">
        <v>31</v>
      </c>
      <c r="V13" s="55"/>
      <c r="W13" s="42"/>
    </row>
    <row r="14" s="56" customFormat="true" ht="45.95" hidden="false" customHeight="true" outlineLevel="0" collapsed="false">
      <c r="A14" s="1"/>
      <c r="B14" s="57" t="s">
        <v>32</v>
      </c>
      <c r="C14" s="1"/>
      <c r="D14" s="1"/>
      <c r="E14" s="44" t="n">
        <f aca="false">SUM(H14+K14)</f>
        <v>608</v>
      </c>
      <c r="F14" s="45" t="n">
        <f aca="false">SUM(I14+L14)</f>
        <v>239</v>
      </c>
      <c r="G14" s="46" t="n">
        <f aca="false">SUM(J14+M14)</f>
        <v>369</v>
      </c>
      <c r="H14" s="47" t="n">
        <v>512</v>
      </c>
      <c r="I14" s="47" t="n">
        <v>209</v>
      </c>
      <c r="J14" s="48" t="n">
        <v>303</v>
      </c>
      <c r="K14" s="49" t="n">
        <v>96</v>
      </c>
      <c r="L14" s="50" t="n">
        <v>30</v>
      </c>
      <c r="M14" s="50" t="n">
        <v>66</v>
      </c>
      <c r="N14" s="58" t="s">
        <v>33</v>
      </c>
      <c r="O14" s="59" t="s">
        <v>33</v>
      </c>
      <c r="P14" s="59" t="s">
        <v>33</v>
      </c>
      <c r="Q14" s="60" t="s">
        <v>34</v>
      </c>
      <c r="R14" s="60" t="s">
        <v>33</v>
      </c>
      <c r="S14" s="52" t="s">
        <v>29</v>
      </c>
      <c r="T14" s="53"/>
      <c r="U14" s="54" t="s">
        <v>35</v>
      </c>
      <c r="V14" s="55"/>
      <c r="W14" s="42"/>
    </row>
    <row r="15" s="56" customFormat="true" ht="45.95" hidden="false" customHeight="true" outlineLevel="0" collapsed="false">
      <c r="A15" s="1"/>
      <c r="B15" s="57" t="s">
        <v>36</v>
      </c>
      <c r="C15" s="1"/>
      <c r="D15" s="1"/>
      <c r="E15" s="44" t="n">
        <f aca="false">SUM(H15+K15)</f>
        <v>188</v>
      </c>
      <c r="F15" s="45" t="n">
        <f aca="false">SUM(I15+L15)</f>
        <v>69</v>
      </c>
      <c r="G15" s="46" t="n">
        <f aca="false">SUM(J15+M15)</f>
        <v>119</v>
      </c>
      <c r="H15" s="47" t="n">
        <v>177</v>
      </c>
      <c r="I15" s="47" t="n">
        <v>66</v>
      </c>
      <c r="J15" s="48" t="n">
        <v>111</v>
      </c>
      <c r="K15" s="49" t="n">
        <v>11</v>
      </c>
      <c r="L15" s="50" t="n">
        <v>3</v>
      </c>
      <c r="M15" s="50" t="n">
        <v>8</v>
      </c>
      <c r="N15" s="58" t="s">
        <v>33</v>
      </c>
      <c r="O15" s="59" t="s">
        <v>33</v>
      </c>
      <c r="P15" s="59" t="s">
        <v>33</v>
      </c>
      <c r="Q15" s="60" t="s">
        <v>34</v>
      </c>
      <c r="R15" s="60" t="s">
        <v>33</v>
      </c>
      <c r="S15" s="52" t="s">
        <v>29</v>
      </c>
      <c r="T15" s="61"/>
      <c r="U15" s="54" t="s">
        <v>37</v>
      </c>
      <c r="V15" s="54"/>
      <c r="W15" s="54"/>
    </row>
    <row r="16" s="56" customFormat="true" ht="45.95" hidden="false" customHeight="true" outlineLevel="0" collapsed="false">
      <c r="A16" s="42"/>
      <c r="B16" s="43" t="s">
        <v>38</v>
      </c>
      <c r="C16" s="42"/>
      <c r="D16" s="42"/>
      <c r="E16" s="44" t="n">
        <f aca="false">SUM(H16+K16)</f>
        <v>535</v>
      </c>
      <c r="F16" s="45" t="n">
        <f aca="false">SUM(I16+L16)</f>
        <v>186</v>
      </c>
      <c r="G16" s="46" t="n">
        <f aca="false">SUM(J16+M16)</f>
        <v>349</v>
      </c>
      <c r="H16" s="47" t="n">
        <v>428</v>
      </c>
      <c r="I16" s="47" t="n">
        <v>166</v>
      </c>
      <c r="J16" s="48" t="n">
        <v>262</v>
      </c>
      <c r="K16" s="49" t="n">
        <v>107</v>
      </c>
      <c r="L16" s="50" t="n">
        <v>20</v>
      </c>
      <c r="M16" s="50" t="n">
        <v>87</v>
      </c>
      <c r="N16" s="58" t="s">
        <v>33</v>
      </c>
      <c r="O16" s="59" t="s">
        <v>33</v>
      </c>
      <c r="P16" s="59" t="s">
        <v>33</v>
      </c>
      <c r="Q16" s="60" t="s">
        <v>34</v>
      </c>
      <c r="R16" s="60" t="s">
        <v>33</v>
      </c>
      <c r="S16" s="52" t="s">
        <v>29</v>
      </c>
      <c r="T16" s="61"/>
      <c r="U16" s="54" t="s">
        <v>39</v>
      </c>
      <c r="V16" s="54"/>
      <c r="W16" s="54"/>
    </row>
    <row r="17" customFormat="false" ht="3.75" hidden="false" customHeight="true" outlineLevel="0" collapsed="false">
      <c r="A17" s="62"/>
      <c r="B17" s="62"/>
      <c r="C17" s="62"/>
      <c r="D17" s="63"/>
      <c r="E17" s="63"/>
      <c r="F17" s="64"/>
      <c r="G17" s="65"/>
      <c r="H17" s="65"/>
      <c r="I17" s="65"/>
      <c r="J17" s="65"/>
      <c r="K17" s="66"/>
      <c r="L17" s="65"/>
      <c r="M17" s="65"/>
      <c r="N17" s="65"/>
      <c r="O17" s="65"/>
      <c r="P17" s="65"/>
      <c r="Q17" s="65"/>
      <c r="R17" s="65"/>
      <c r="S17" s="65"/>
      <c r="T17" s="67"/>
      <c r="U17" s="62"/>
    </row>
    <row r="18" customFormat="false" ht="5.25" hidden="false" customHeight="true" outlineLevel="0" collapsed="false"/>
    <row r="19" s="69" customFormat="true" ht="24" hidden="false" customHeight="true" outlineLevel="0" collapsed="false">
      <c r="A19" s="42"/>
      <c r="B19" s="1" t="s">
        <v>40</v>
      </c>
      <c r="C19" s="42"/>
      <c r="D19" s="42"/>
      <c r="E19" s="42"/>
      <c r="F19" s="42"/>
      <c r="G19" s="42"/>
      <c r="H19" s="68" t="s">
        <v>41</v>
      </c>
      <c r="I19" s="68"/>
      <c r="J19" s="54"/>
      <c r="K19" s="42"/>
      <c r="L19" s="1"/>
      <c r="M19" s="1" t="s">
        <v>42</v>
      </c>
      <c r="N19" s="1"/>
      <c r="O19" s="1"/>
      <c r="P19" s="1"/>
      <c r="Q19" s="1"/>
      <c r="R19" s="1"/>
    </row>
    <row r="20" s="13" customFormat="true" ht="24" hidden="false" customHeight="true" outlineLevel="0" collapsed="false">
      <c r="A20" s="1"/>
      <c r="B20" s="57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2:00Z</dcterms:modified>
  <cp:revision>0</cp:revision>
  <dc:subject/>
  <dc:title/>
</cp:coreProperties>
</file>