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A$1:$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5">
  <si>
    <t xml:space="preserve">ตาราง</t>
  </si>
  <si>
    <r>
      <rPr>
        <b val="true"/>
        <sz val="13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จังหวัดพระนครศรีอยุธย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, PHRA NAKHON SI AYUTTHAYA PROVINCE  : 2005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พระนครศรีอยุธยา</t>
  </si>
  <si>
    <t xml:space="preserve">Phra Nakhon Si Ayuthaya</t>
  </si>
  <si>
    <t xml:space="preserve">เทศบาลนครพระนครศรีอยุธยา</t>
  </si>
  <si>
    <t xml:space="preserve">Phra  Nakhon Si Ayuthaya City Municipality</t>
  </si>
  <si>
    <t xml:space="preserve">เทศบาลเมืองอโยธยา</t>
  </si>
  <si>
    <t xml:space="preserve">Ayuthaya  Town  Municipality</t>
  </si>
  <si>
    <t xml:space="preserve">ท่าเรือ</t>
  </si>
  <si>
    <t xml:space="preserve">Tha Ruea</t>
  </si>
  <si>
    <t xml:space="preserve">    เทศบาลตำบลท่าเรือ</t>
  </si>
  <si>
    <t xml:space="preserve">Tha Ruea Subdistrict Municipality</t>
  </si>
  <si>
    <t xml:space="preserve">เทศบาลตำบลท่าหลวง</t>
  </si>
  <si>
    <t xml:space="preserve">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Nakhon Luang Subdistrict Municipality</t>
  </si>
  <si>
    <t xml:space="preserve">    เทศบาลตำบลอรัญญิก</t>
  </si>
  <si>
    <t xml:space="preserve">Aranyik Subdistrict Mu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Bang Sai Subdistrict Municipality</t>
  </si>
  <si>
    <r>
      <rPr>
        <b val="true"/>
        <sz val="13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จังหวัดพระนครศรีอยุธย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BIRTHS, DEATHS, REGISTERED-IN AND REGISTERED-OUT BY SEX, DISTRICT AND AREA, PHRA NAKHON SI AYUTTHAYA PROVINCE: 2005 (Contd.)</t>
  </si>
  <si>
    <t xml:space="preserve">บางไทร</t>
  </si>
  <si>
    <t xml:space="preserve">เทศบาลตำบลบางไทร</t>
  </si>
  <si>
    <t xml:space="preserve">เทศบาลตำบลราชคราม</t>
  </si>
  <si>
    <t xml:space="preserve">Ratchakhram Subdistrict Municipality</t>
  </si>
  <si>
    <t xml:space="preserve">บางบาล</t>
  </si>
  <si>
    <t xml:space="preserve">Bang Ban</t>
  </si>
  <si>
    <t xml:space="preserve">    เทศบาลตำบลบางบาล</t>
  </si>
  <si>
    <t xml:space="preserve">Bang Ban Subdistrict Municipality</t>
  </si>
  <si>
    <t xml:space="preserve">เทศบาลตำบลมหาพราหมณ์</t>
  </si>
  <si>
    <t xml:space="preserve">Maha Phram Subdistrict Municipality</t>
  </si>
  <si>
    <t xml:space="preserve">บางปะหัน</t>
  </si>
  <si>
    <t xml:space="preserve">Bangpahan</t>
  </si>
  <si>
    <t xml:space="preserve">เทศบาลตำบลบางปะหัน</t>
  </si>
  <si>
    <t xml:space="preserve">Bang Pahan Subdistrict Municipality</t>
  </si>
  <si>
    <t xml:space="preserve">    นอกเขตเทศบาล</t>
  </si>
  <si>
    <t xml:space="preserve">บางปะอิน</t>
  </si>
  <si>
    <t xml:space="preserve">Bang Pa-in</t>
  </si>
  <si>
    <t xml:space="preserve">เทศบาลตำบลบ้านเลน</t>
  </si>
  <si>
    <t xml:space="preserve">Ban Len Subdistrict Municipality</t>
  </si>
  <si>
    <t xml:space="preserve">เทศบาลตำบลบ้านสร้าง</t>
  </si>
  <si>
    <t xml:space="preserve">Ban Sang Subdistrict Municipality</t>
  </si>
  <si>
    <t xml:space="preserve">เทศบาลตำบลพระอินทราชา</t>
  </si>
  <si>
    <t xml:space="preserve">Phra Inthracha Subdistrict Municipality</t>
  </si>
  <si>
    <t xml:space="preserve">บ้านแพรก</t>
  </si>
  <si>
    <t xml:space="preserve">Ban Phreak</t>
  </si>
  <si>
    <t xml:space="preserve">เทศบาลตำบลบ้านแพรก</t>
  </si>
  <si>
    <t xml:space="preserve">Bang Phraek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Phak Hai Subdistrict Municipality</t>
  </si>
  <si>
    <t xml:space="preserve">เทศบาลตำบลลาดชะโด</t>
  </si>
  <si>
    <t xml:space="preserve">Lat Chado subdistrict Municipality</t>
  </si>
  <si>
    <t xml:space="preserve">ภาชี</t>
  </si>
  <si>
    <t xml:space="preserve">Phachi</t>
  </si>
  <si>
    <t xml:space="preserve">    เทศบาลตำบลภาชี</t>
  </si>
  <si>
    <t xml:space="preserve">Phachi subdistrict Municipality</t>
  </si>
  <si>
    <t xml:space="preserve">มหาราช</t>
  </si>
  <si>
    <t xml:space="preserve">Maharat</t>
  </si>
  <si>
    <t xml:space="preserve">เทศบาลตำบลมหาราช</t>
  </si>
  <si>
    <t xml:space="preserve">Maha Rat Subdistrict Municipality</t>
  </si>
  <si>
    <t xml:space="preserve">เทศบาลตำบลโรงช้าง</t>
  </si>
  <si>
    <t xml:space="preserve">Rong Chang Subdistrict Municipality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Lat Bua Luang Subdistrict Municipality</t>
  </si>
  <si>
    <t xml:space="preserve">วังน้อย</t>
  </si>
  <si>
    <t xml:space="preserve">Wang Noi</t>
  </si>
  <si>
    <t xml:space="preserve">    เทศบาลตำบลลำตาเสา</t>
  </si>
  <si>
    <t xml:space="preserve">Lam Ta Sao Subdistrict Municipality</t>
  </si>
  <si>
    <t xml:space="preserve">เสนา</t>
  </si>
  <si>
    <t xml:space="preserve">Sena</t>
  </si>
  <si>
    <t xml:space="preserve">เทศบาลเมืองเสนา</t>
  </si>
  <si>
    <t xml:space="preserve">Sena town Municipality</t>
  </si>
  <si>
    <t xml:space="preserve">เทศบาลตำบลเจ้าเจ็ด</t>
  </si>
  <si>
    <t xml:space="preserve">Chao Chet Subdistrict Municipality</t>
  </si>
  <si>
    <t xml:space="preserve">     เทศบาลตำบลหัวเวียง</t>
  </si>
  <si>
    <t xml:space="preserve">Hua Wiang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Ut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พระนครศรีอยุธยา</t>
    </r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Source: Department of Local Administration, Mint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240</xdr:colOff>
      <xdr:row>0</xdr:row>
      <xdr:rowOff>0</xdr:rowOff>
    </xdr:from>
    <xdr:to>
      <xdr:col>18</xdr:col>
      <xdr:colOff>813240</xdr:colOff>
      <xdr:row>9</xdr:row>
      <xdr:rowOff>76320</xdr:rowOff>
    </xdr:to>
    <xdr:sp>
      <xdr:nvSpPr>
        <xdr:cNvPr id="0" name="Text 3"/>
        <xdr:cNvSpPr/>
      </xdr:nvSpPr>
      <xdr:spPr>
        <a:xfrm>
          <a:off x="16173000" y="0"/>
          <a:ext cx="37800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2480</xdr:colOff>
      <xdr:row>0</xdr:row>
      <xdr:rowOff>0</xdr:rowOff>
    </xdr:from>
    <xdr:to>
      <xdr:col>18</xdr:col>
      <xdr:colOff>59040</xdr:colOff>
      <xdr:row>0</xdr:row>
      <xdr:rowOff>257040</xdr:rowOff>
    </xdr:to>
    <xdr:sp>
      <xdr:nvSpPr>
        <xdr:cNvPr id="1" name="Text 5"/>
        <xdr:cNvSpPr/>
      </xdr:nvSpPr>
      <xdr:spPr>
        <a:xfrm>
          <a:off x="15215400" y="0"/>
          <a:ext cx="581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36760</xdr:colOff>
      <xdr:row>54</xdr:row>
      <xdr:rowOff>181080</xdr:rowOff>
    </xdr:from>
    <xdr:to>
      <xdr:col>18</xdr:col>
      <xdr:colOff>102600</xdr:colOff>
      <xdr:row>58</xdr:row>
      <xdr:rowOff>209880</xdr:rowOff>
    </xdr:to>
    <xdr:sp>
      <xdr:nvSpPr>
        <xdr:cNvPr id="2" name="Text 6"/>
        <xdr:cNvSpPr/>
      </xdr:nvSpPr>
      <xdr:spPr>
        <a:xfrm>
          <a:off x="15259680" y="12668400"/>
          <a:ext cx="5806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50440</xdr:colOff>
      <xdr:row>58</xdr:row>
      <xdr:rowOff>190080</xdr:rowOff>
    </xdr:from>
    <xdr:to>
      <xdr:col>18</xdr:col>
      <xdr:colOff>117000</xdr:colOff>
      <xdr:row>59</xdr:row>
      <xdr:rowOff>218880</xdr:rowOff>
    </xdr:to>
    <xdr:sp>
      <xdr:nvSpPr>
        <xdr:cNvPr id="3" name="Text 7"/>
        <xdr:cNvSpPr/>
      </xdr:nvSpPr>
      <xdr:spPr>
        <a:xfrm>
          <a:off x="15273360" y="13591800"/>
          <a:ext cx="581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21200</xdr:colOff>
      <xdr:row>116</xdr:row>
      <xdr:rowOff>123840</xdr:rowOff>
    </xdr:from>
    <xdr:to>
      <xdr:col>17</xdr:col>
      <xdr:colOff>2804040</xdr:colOff>
      <xdr:row>117</xdr:row>
      <xdr:rowOff>143280</xdr:rowOff>
    </xdr:to>
    <xdr:sp>
      <xdr:nvSpPr>
        <xdr:cNvPr id="4" name="Text 8"/>
        <xdr:cNvSpPr/>
      </xdr:nvSpPr>
      <xdr:spPr>
        <a:xfrm>
          <a:off x="15144120" y="26774640"/>
          <a:ext cx="58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16" min="5" style="2" width="8.28"/>
    <col collapsed="false" customWidth="true" hidden="false" outlineLevel="0" max="17" min="17" style="1" width="1.71"/>
    <col collapsed="false" customWidth="true" hidden="false" outlineLevel="0" max="18" min="18" style="1" width="27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25" hidden="false" customHeight="true" outlineLevel="0" collapsed="false">
      <c r="B3" s="5" t="s">
        <v>0</v>
      </c>
      <c r="C3" s="4" t="n">
        <v>1.5</v>
      </c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6.5" hidden="false" customHeight="true" outlineLevel="0" collapsed="false">
      <c r="B4" s="3" t="s">
        <v>2</v>
      </c>
      <c r="C4" s="4" t="n">
        <v>1.5</v>
      </c>
      <c r="D4" s="3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9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P5" s="7"/>
      <c r="Q5" s="6"/>
      <c r="R5" s="6"/>
    </row>
    <row r="6" s="3" customFormat="true" ht="19.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 t="s">
        <v>6</v>
      </c>
      <c r="I6" s="9"/>
      <c r="J6" s="9"/>
      <c r="K6" s="10" t="s">
        <v>7</v>
      </c>
      <c r="L6" s="10"/>
      <c r="M6" s="10"/>
      <c r="N6" s="9" t="s">
        <v>8</v>
      </c>
      <c r="O6" s="9"/>
      <c r="P6" s="9"/>
      <c r="Q6" s="11" t="s">
        <v>9</v>
      </c>
      <c r="R6" s="11"/>
    </row>
    <row r="7" s="3" customFormat="true" ht="19.5" hidden="false" customHeight="true" outlineLevel="0" collapsed="false">
      <c r="A7" s="8"/>
      <c r="B7" s="8"/>
      <c r="C7" s="8"/>
      <c r="D7" s="8"/>
      <c r="E7" s="12" t="s">
        <v>10</v>
      </c>
      <c r="F7" s="12"/>
      <c r="G7" s="12"/>
      <c r="H7" s="12" t="s">
        <v>11</v>
      </c>
      <c r="I7" s="12"/>
      <c r="J7" s="12"/>
      <c r="K7" s="12" t="s">
        <v>12</v>
      </c>
      <c r="L7" s="12"/>
      <c r="M7" s="12"/>
      <c r="N7" s="12" t="s">
        <v>13</v>
      </c>
      <c r="O7" s="12"/>
      <c r="P7" s="12"/>
      <c r="Q7" s="11"/>
      <c r="R7" s="11"/>
    </row>
    <row r="8" s="3" customFormat="true" ht="19.5" hidden="false" customHeight="true" outlineLevel="0" collapsed="false">
      <c r="A8" s="8"/>
      <c r="B8" s="8"/>
      <c r="C8" s="8"/>
      <c r="D8" s="8"/>
      <c r="E8" s="13" t="s">
        <v>14</v>
      </c>
      <c r="F8" s="9" t="s">
        <v>15</v>
      </c>
      <c r="G8" s="14" t="s">
        <v>16</v>
      </c>
      <c r="H8" s="13" t="s">
        <v>14</v>
      </c>
      <c r="I8" s="9" t="s">
        <v>15</v>
      </c>
      <c r="J8" s="14" t="s">
        <v>16</v>
      </c>
      <c r="K8" s="15" t="s">
        <v>14</v>
      </c>
      <c r="L8" s="9" t="s">
        <v>15</v>
      </c>
      <c r="M8" s="15" t="s">
        <v>16</v>
      </c>
      <c r="N8" s="13" t="s">
        <v>14</v>
      </c>
      <c r="O8" s="9" t="s">
        <v>15</v>
      </c>
      <c r="P8" s="14" t="s">
        <v>16</v>
      </c>
      <c r="Q8" s="11"/>
      <c r="R8" s="11"/>
    </row>
    <row r="9" s="3" customFormat="true" ht="19.5" hidden="false" customHeight="true" outlineLevel="0" collapsed="false">
      <c r="A9" s="8"/>
      <c r="B9" s="8"/>
      <c r="C9" s="8"/>
      <c r="D9" s="8"/>
      <c r="E9" s="16" t="s">
        <v>17</v>
      </c>
      <c r="F9" s="12" t="s">
        <v>18</v>
      </c>
      <c r="G9" s="17" t="s">
        <v>19</v>
      </c>
      <c r="H9" s="16" t="s">
        <v>17</v>
      </c>
      <c r="I9" s="12" t="s">
        <v>18</v>
      </c>
      <c r="J9" s="17" t="s">
        <v>19</v>
      </c>
      <c r="K9" s="18" t="s">
        <v>17</v>
      </c>
      <c r="L9" s="12" t="s">
        <v>18</v>
      </c>
      <c r="M9" s="18" t="s">
        <v>19</v>
      </c>
      <c r="N9" s="16" t="s">
        <v>17</v>
      </c>
      <c r="O9" s="12" t="s">
        <v>18</v>
      </c>
      <c r="P9" s="17" t="s">
        <v>19</v>
      </c>
      <c r="Q9" s="11"/>
      <c r="R9" s="11"/>
    </row>
    <row r="10" s="3" customFormat="true" ht="20.25" hidden="false" customHeight="true" outlineLevel="0" collapsed="false">
      <c r="A10" s="10" t="s">
        <v>20</v>
      </c>
      <c r="B10" s="10"/>
      <c r="C10" s="10"/>
      <c r="D10" s="10"/>
      <c r="E10" s="19" t="n">
        <f aca="false">SUM(E13,E17,E21,E25,E39,E43,E47,E50,E69,E72,E76,E79,E83,E98,E101,E106)</f>
        <v>9891</v>
      </c>
      <c r="F10" s="19" t="n">
        <f aca="false">SUM(F13,F17,F21,F25,F39,F43,F47,F50,F69,F72,F76,F79,F83,F98,F101,F106)</f>
        <v>5056</v>
      </c>
      <c r="G10" s="19" t="n">
        <f aca="false">SUM(G13,G17,G21,G25,G39,G43,G47,G50,G69,G72,G76,G79,G83,G98,G101,G106)</f>
        <v>4835</v>
      </c>
      <c r="H10" s="19" t="n">
        <f aca="false">SUM(H13,H17,H21,H25,H39,H43,H47,H50,H69,H72,H76,H79,H83,H98,H101,H106)</f>
        <v>6078</v>
      </c>
      <c r="I10" s="19" t="n">
        <f aca="false">SUM(I13,I17,I21,I25,I39,I43,I47,I50,I69,I72,I76,I79,I83,I98,I101,I106)</f>
        <v>3286</v>
      </c>
      <c r="J10" s="19" t="n">
        <f aca="false">SUM(J13,J17,J21,J25,J39,J43,J47,J50,J69,J72,J76,J79,J83,J98,J101,J106)</f>
        <v>2792</v>
      </c>
      <c r="K10" s="19" t="n">
        <f aca="false">SUM(K13,K17,K21,K25,K39,K43,K47,K50,K69,K72,K76,K79,K83,K98,K101,K106)</f>
        <v>46224</v>
      </c>
      <c r="L10" s="19" t="n">
        <f aca="false">SUM(L13,L17,L21,L25,L39,L43,L47,L50,L69,L72,L76,L79,L83,L98,L101,L106)</f>
        <v>23202</v>
      </c>
      <c r="M10" s="19" t="n">
        <f aca="false">SUM(M13,M17,M21,M25,M39,M43,M47,M50,M69,M72,M76,M79,M83,M98,M101,M106)</f>
        <v>23022</v>
      </c>
      <c r="N10" s="19" t="n">
        <f aca="false">SUM(N13,N17,N21,N25,N39,N43,N47,N50,N69,N72,N76,N79,N83,N98,N101,N106)</f>
        <v>34610</v>
      </c>
      <c r="O10" s="19" t="n">
        <f aca="false">SUM(O13,O17,O21,O25,O39,O43,O47,O50,O69,O72,O76,O79,O83,O98,O101,O106)</f>
        <v>17639</v>
      </c>
      <c r="P10" s="19" t="n">
        <f aca="false">SUM(P13,P17,P21,P25,P39,P43,P47,P50,P69,P72,P76,P79,P83,P98,P101,P106)</f>
        <v>16971</v>
      </c>
      <c r="Q10" s="20" t="s">
        <v>17</v>
      </c>
      <c r="R10" s="20"/>
    </row>
    <row r="11" customFormat="false" ht="18" hidden="false" customHeight="true" outlineLevel="0" collapsed="false">
      <c r="B11" s="21" t="s">
        <v>21</v>
      </c>
      <c r="E11" s="22" t="n">
        <f aca="false">SUM(F11:G11)</f>
        <v>7906</v>
      </c>
      <c r="F11" s="22" t="n">
        <f aca="false">+F14+F15+F18+F19+F22+F23+F40+F41+F44+F45+F48+F51+F52+F53+F70+F73+F74+F77+F80+F81+F84+F99+F102+F103+F104+F107</f>
        <v>4120</v>
      </c>
      <c r="G11" s="22" t="n">
        <f aca="false">+G14+G15+G18+G19+G22+G23+G40+G41+G44+G45+G48+G51+G52+G53+G70+G73+G74+G77+G80+G81+G84+G99+G102+G103+G104+G107</f>
        <v>3786</v>
      </c>
      <c r="H11" s="22" t="n">
        <f aca="false">SUM(I11:J11)</f>
        <v>2029</v>
      </c>
      <c r="I11" s="22" t="n">
        <f aca="false">+I14+I15+I18+I19+I22+I23+I40+I41+I44+I45+I48+I51+I52+I53+I70+I73+I74+I77+I80+I81+I84+I99+I102+I103+I104+I107</f>
        <v>1150</v>
      </c>
      <c r="J11" s="22" t="n">
        <f aca="false">+J14+J15+J18+J19+J22+J23+J40+J41+J44+J45+J48+J51+J52+J53+J70+J73+J74+J77+J80+J81+J84+J99+J102+J103+J104+J107</f>
        <v>879</v>
      </c>
      <c r="K11" s="22" t="n">
        <f aca="false">SUM(L11:M11)</f>
        <v>16015</v>
      </c>
      <c r="L11" s="22" t="n">
        <f aca="false">+L14+L15+L18+L19+L22+L23+L40+L41+L44+L45+L48+L51+L52+L53+L70+L73+L74+L77+L80+L81+L84+L99+L102+L103+L104+L107</f>
        <v>8026</v>
      </c>
      <c r="M11" s="22" t="n">
        <f aca="false">+M14+M15+M18+M19+M22+M23+M40+M41+M44+M45+M48+M51+M52+M53+M70+M73+M74+M77+M80+M81+M84+M99+M102+M103+M104+M107</f>
        <v>7989</v>
      </c>
      <c r="N11" s="22" t="n">
        <f aca="false">SUM(O11:P11)</f>
        <v>15967</v>
      </c>
      <c r="O11" s="22" t="n">
        <f aca="false">+O14+O15+O18+O19+O22+O23+O40+O41+O44+O45+O48+O51+O52+O53+O70+O73+O74+O77+O80+O81+O84+O99+O102+O103+O104+O107</f>
        <v>8054</v>
      </c>
      <c r="P11" s="22" t="n">
        <f aca="false">+P14+P15+P18+P19+P22+P23+P40+P41+P44+P45+P48+P51+P52+P53+P70+P73+P74+P77+P80+P81+P84+P99+P102+P103+P104+P107</f>
        <v>7913</v>
      </c>
      <c r="R11" s="1" t="s">
        <v>22</v>
      </c>
    </row>
    <row r="12" customFormat="false" ht="18" hidden="false" customHeight="true" outlineLevel="0" collapsed="false">
      <c r="B12" s="21" t="s">
        <v>23</v>
      </c>
      <c r="E12" s="22" t="n">
        <f aca="false">SUM(F12:G12)</f>
        <v>1985</v>
      </c>
      <c r="F12" s="22" t="n">
        <f aca="false">SUM(F16,F20,F24,F27,F42,F46,F49,F54,F71,F75,F78,F82,F85,F100,F105,F108)</f>
        <v>936</v>
      </c>
      <c r="G12" s="22" t="n">
        <f aca="false">SUM(G16,G20,G24,G27,G42,G46,G49,G54,G71,G75,G78,G82,G85,G100,G105,G108)</f>
        <v>1049</v>
      </c>
      <c r="H12" s="22" t="n">
        <f aca="false">SUM(I12:J12)</f>
        <v>3995</v>
      </c>
      <c r="I12" s="22" t="n">
        <f aca="false">SUM(I16,I20,I24,I27,I42,I46,I49,I54,I71,I75,I78,I82,I85,I100,I105,I108)</f>
        <v>2107</v>
      </c>
      <c r="J12" s="22" t="n">
        <f aca="false">SUM(J16,J20,J24,J27,J42,J46,J49,J54,J71,J75,J78,J82,J85,J100,J105,J108)</f>
        <v>1888</v>
      </c>
      <c r="K12" s="22" t="n">
        <f aca="false">SUM(L12:M12)</f>
        <v>29968</v>
      </c>
      <c r="L12" s="22" t="n">
        <f aca="false">SUM(L16,L20,L24,L27,L42,L46,L49,L54,L71,L75,L78,L82,L85,L100,L105,L108)</f>
        <v>15054</v>
      </c>
      <c r="M12" s="22" t="n">
        <f aca="false">SUM(M16,M20,M24,M27,M42,M46,M49,M54,M71,M75,M78,M82,M85,M100,M105,M108)</f>
        <v>14914</v>
      </c>
      <c r="N12" s="22" t="n">
        <f aca="false">SUM(O12:P12)</f>
        <v>18447</v>
      </c>
      <c r="O12" s="22" t="n">
        <f aca="false">SUM(O16,O20,O24,O27,O42,O46,O49,O54,O71,O75,O78,O82,O85,O100,O105,O108)</f>
        <v>9482</v>
      </c>
      <c r="P12" s="22" t="n">
        <f aca="false">SUM(P16,P20,P24,P27,P42,P46,P49,P54,P71,P75,P78,P82,P85,P100,P105,P108)</f>
        <v>8965</v>
      </c>
      <c r="R12" s="1" t="s">
        <v>24</v>
      </c>
    </row>
    <row r="13" s="3" customFormat="true" ht="18" hidden="false" customHeight="true" outlineLevel="0" collapsed="false">
      <c r="A13" s="5" t="s">
        <v>25</v>
      </c>
      <c r="E13" s="19" t="n">
        <f aca="false">SUM(E14:E16)</f>
        <v>5636</v>
      </c>
      <c r="F13" s="19" t="n">
        <f aca="false">SUM(F14:F16)</f>
        <v>2938</v>
      </c>
      <c r="G13" s="19" t="n">
        <f aca="false">SUM(G14:G16)</f>
        <v>2698</v>
      </c>
      <c r="H13" s="19" t="n">
        <f aca="false">SUM(H14:H16)</f>
        <v>1010</v>
      </c>
      <c r="I13" s="19" t="n">
        <f aca="false">SUM(I14:I16)</f>
        <v>537</v>
      </c>
      <c r="J13" s="19" t="n">
        <f aca="false">SUM(J14:J16)</f>
        <v>473</v>
      </c>
      <c r="K13" s="19" t="n">
        <f aca="false">SUM(K14:K16)</f>
        <v>9363</v>
      </c>
      <c r="L13" s="19" t="n">
        <f aca="false">SUM(L14:L16)</f>
        <v>4507</v>
      </c>
      <c r="M13" s="19" t="n">
        <f aca="false">SUM(M14:M16)</f>
        <v>4856</v>
      </c>
      <c r="N13" s="19" t="n">
        <f aca="false">SUM(N14:N16)</f>
        <v>9009</v>
      </c>
      <c r="O13" s="19" t="n">
        <f aca="false">SUM(O14:O16)</f>
        <v>4420</v>
      </c>
      <c r="P13" s="19" t="n">
        <f aca="false">SUM(P14:P16)</f>
        <v>4589</v>
      </c>
      <c r="Q13" s="3" t="s">
        <v>26</v>
      </c>
    </row>
    <row r="14" customFormat="false" ht="18" hidden="false" customHeight="true" outlineLevel="0" collapsed="false">
      <c r="B14" s="21" t="s">
        <v>27</v>
      </c>
      <c r="E14" s="22" t="n">
        <f aca="false">SUM(F14:G14)</f>
        <v>5340</v>
      </c>
      <c r="F14" s="22" t="n">
        <v>2792</v>
      </c>
      <c r="G14" s="22" t="n">
        <v>2548</v>
      </c>
      <c r="H14" s="22" t="n">
        <f aca="false">SUM(I14:J14)</f>
        <v>405</v>
      </c>
      <c r="I14" s="22" t="n">
        <v>239</v>
      </c>
      <c r="J14" s="22" t="n">
        <v>166</v>
      </c>
      <c r="K14" s="22" t="n">
        <f aca="false">SUM(L14:M14)</f>
        <v>3902</v>
      </c>
      <c r="L14" s="22" t="n">
        <v>1926</v>
      </c>
      <c r="M14" s="22" t="n">
        <v>1976</v>
      </c>
      <c r="N14" s="22" t="n">
        <f aca="false">SUM(O14:P14)</f>
        <v>5527</v>
      </c>
      <c r="O14" s="22" t="n">
        <v>2757</v>
      </c>
      <c r="P14" s="22" t="n">
        <v>2770</v>
      </c>
      <c r="R14" s="1" t="s">
        <v>28</v>
      </c>
    </row>
    <row r="15" customFormat="false" ht="18" hidden="false" customHeight="true" outlineLevel="0" collapsed="false">
      <c r="B15" s="21" t="s">
        <v>29</v>
      </c>
      <c r="E15" s="22" t="n">
        <f aca="false">SUM(F15:G15)</f>
        <v>290</v>
      </c>
      <c r="F15" s="22" t="n">
        <v>142</v>
      </c>
      <c r="G15" s="22" t="n">
        <v>148</v>
      </c>
      <c r="H15" s="22" t="n">
        <f aca="false">SUM(I15:J15)</f>
        <v>131</v>
      </c>
      <c r="I15" s="22" t="n">
        <v>64</v>
      </c>
      <c r="J15" s="22" t="n">
        <v>67</v>
      </c>
      <c r="K15" s="22" t="n">
        <f aca="false">SUM(L15:M15)</f>
        <v>1341</v>
      </c>
      <c r="L15" s="22" t="n">
        <v>590</v>
      </c>
      <c r="M15" s="22" t="n">
        <v>751</v>
      </c>
      <c r="N15" s="22" t="n">
        <f aca="false">SUM(O15:P15)</f>
        <v>1210</v>
      </c>
      <c r="O15" s="22" t="n">
        <v>552</v>
      </c>
      <c r="P15" s="22" t="n">
        <v>658</v>
      </c>
      <c r="R15" s="1" t="s">
        <v>30</v>
      </c>
    </row>
    <row r="16" customFormat="false" ht="18" hidden="false" customHeight="true" outlineLevel="0" collapsed="false">
      <c r="B16" s="21" t="s">
        <v>23</v>
      </c>
      <c r="E16" s="22" t="n">
        <f aca="false">SUM(F16:G16)</f>
        <v>6</v>
      </c>
      <c r="F16" s="22" t="n">
        <v>4</v>
      </c>
      <c r="G16" s="22" t="n">
        <v>2</v>
      </c>
      <c r="H16" s="22" t="n">
        <f aca="false">SUM(I16:J16)</f>
        <v>474</v>
      </c>
      <c r="I16" s="22" t="n">
        <v>234</v>
      </c>
      <c r="J16" s="22" t="n">
        <v>240</v>
      </c>
      <c r="K16" s="22" t="n">
        <f aca="false">SUM(L16:M16)</f>
        <v>4120</v>
      </c>
      <c r="L16" s="22" t="n">
        <v>1991</v>
      </c>
      <c r="M16" s="22" t="n">
        <v>2129</v>
      </c>
      <c r="N16" s="22" t="n">
        <f aca="false">SUM(O16:P16)</f>
        <v>2272</v>
      </c>
      <c r="O16" s="22" t="n">
        <v>1111</v>
      </c>
      <c r="P16" s="22" t="n">
        <v>1161</v>
      </c>
      <c r="R16" s="1" t="s">
        <v>24</v>
      </c>
    </row>
    <row r="17" s="3" customFormat="true" ht="18" hidden="false" customHeight="true" outlineLevel="0" collapsed="false">
      <c r="A17" s="5" t="s">
        <v>31</v>
      </c>
      <c r="E17" s="19" t="n">
        <f aca="false">SUM(E18:E20)</f>
        <v>164</v>
      </c>
      <c r="F17" s="19" t="n">
        <f aca="false">SUM(F18:F20)</f>
        <v>85</v>
      </c>
      <c r="G17" s="19" t="n">
        <f aca="false">SUM(G18:G20)</f>
        <v>79</v>
      </c>
      <c r="H17" s="19" t="n">
        <f aca="false">SUM(H18:H20)</f>
        <v>411</v>
      </c>
      <c r="I17" s="19" t="n">
        <f aca="false">SUM(I18:I20)</f>
        <v>233</v>
      </c>
      <c r="J17" s="19" t="n">
        <f aca="false">SUM(J18:J20)</f>
        <v>178</v>
      </c>
      <c r="K17" s="19" t="n">
        <f aca="false">SUM(K18:K20)</f>
        <v>2716</v>
      </c>
      <c r="L17" s="19" t="n">
        <f aca="false">SUM(L18:L20)</f>
        <v>1345</v>
      </c>
      <c r="M17" s="19" t="n">
        <f aca="false">SUM(M18:M20)</f>
        <v>1371</v>
      </c>
      <c r="N17" s="19" t="n">
        <f aca="false">SUM(N18:N20)</f>
        <v>2019</v>
      </c>
      <c r="O17" s="19" t="n">
        <f aca="false">SUM(O18:O20)</f>
        <v>1004</v>
      </c>
      <c r="P17" s="19" t="n">
        <f aca="false">SUM(P18:P20)</f>
        <v>1015</v>
      </c>
      <c r="Q17" s="3" t="s">
        <v>32</v>
      </c>
    </row>
    <row r="18" customFormat="false" ht="18" hidden="false" customHeight="true" outlineLevel="0" collapsed="false">
      <c r="A18" s="23" t="s">
        <v>33</v>
      </c>
      <c r="B18" s="23"/>
      <c r="C18" s="23"/>
      <c r="D18" s="23"/>
      <c r="E18" s="22" t="n">
        <f aca="false">SUM(F18:G18)</f>
        <v>163</v>
      </c>
      <c r="F18" s="22" t="n">
        <v>84</v>
      </c>
      <c r="G18" s="22" t="n">
        <v>79</v>
      </c>
      <c r="H18" s="22" t="n">
        <f aca="false">SUM(I18:J18)</f>
        <v>51</v>
      </c>
      <c r="I18" s="22" t="n">
        <v>32</v>
      </c>
      <c r="J18" s="22" t="n">
        <v>19</v>
      </c>
      <c r="K18" s="22" t="n">
        <f aca="false">SUM(L18:M18)</f>
        <v>458</v>
      </c>
      <c r="L18" s="22" t="n">
        <v>210</v>
      </c>
      <c r="M18" s="22" t="n">
        <v>248</v>
      </c>
      <c r="N18" s="22" t="n">
        <f aca="false">SUM(O18:P18)</f>
        <v>562</v>
      </c>
      <c r="O18" s="22" t="n">
        <v>271</v>
      </c>
      <c r="P18" s="22" t="n">
        <v>291</v>
      </c>
      <c r="R18" s="1" t="s">
        <v>34</v>
      </c>
    </row>
    <row r="19" customFormat="false" ht="18" hidden="false" customHeight="true" outlineLevel="0" collapsed="false">
      <c r="B19" s="21" t="s">
        <v>35</v>
      </c>
      <c r="C19" s="24"/>
      <c r="E19" s="22" t="n">
        <f aca="false">SUM(F19:G19)</f>
        <v>0</v>
      </c>
      <c r="F19" s="22" t="n">
        <v>0</v>
      </c>
      <c r="G19" s="22" t="n">
        <v>0</v>
      </c>
      <c r="H19" s="22" t="n">
        <f aca="false">SUM(I19:J19)</f>
        <v>81</v>
      </c>
      <c r="I19" s="22" t="n">
        <v>50</v>
      </c>
      <c r="J19" s="22" t="n">
        <v>31</v>
      </c>
      <c r="K19" s="22" t="n">
        <f aca="false">SUM(L19:M19)</f>
        <v>540</v>
      </c>
      <c r="L19" s="22" t="n">
        <v>258</v>
      </c>
      <c r="M19" s="22" t="n">
        <v>282</v>
      </c>
      <c r="N19" s="22" t="n">
        <f aca="false">SUM(O19:P19)</f>
        <v>435</v>
      </c>
      <c r="O19" s="22" t="n">
        <v>220</v>
      </c>
      <c r="P19" s="22" t="n">
        <v>215</v>
      </c>
      <c r="R19" s="1" t="s">
        <v>36</v>
      </c>
    </row>
    <row r="20" customFormat="false" ht="18" hidden="false" customHeight="true" outlineLevel="0" collapsed="false">
      <c r="B20" s="21" t="s">
        <v>23</v>
      </c>
      <c r="E20" s="22" t="n">
        <f aca="false">SUM(F20:G20)</f>
        <v>1</v>
      </c>
      <c r="F20" s="22" t="n">
        <v>1</v>
      </c>
      <c r="G20" s="22" t="n">
        <v>0</v>
      </c>
      <c r="H20" s="22" t="n">
        <f aca="false">SUM(I20:J20)</f>
        <v>279</v>
      </c>
      <c r="I20" s="22" t="n">
        <v>151</v>
      </c>
      <c r="J20" s="22" t="n">
        <v>128</v>
      </c>
      <c r="K20" s="22" t="n">
        <f aca="false">SUM(L20:M20)</f>
        <v>1718</v>
      </c>
      <c r="L20" s="22" t="n">
        <v>877</v>
      </c>
      <c r="M20" s="22" t="n">
        <v>841</v>
      </c>
      <c r="N20" s="22" t="n">
        <f aca="false">SUM(O20:P20)</f>
        <v>1022</v>
      </c>
      <c r="O20" s="22" t="n">
        <v>513</v>
      </c>
      <c r="P20" s="22" t="n">
        <v>509</v>
      </c>
      <c r="R20" s="1" t="s">
        <v>24</v>
      </c>
    </row>
    <row r="21" s="3" customFormat="true" ht="18" hidden="false" customHeight="true" outlineLevel="0" collapsed="false">
      <c r="A21" s="5" t="s">
        <v>37</v>
      </c>
      <c r="E21" s="19" t="n">
        <f aca="false">SUM(E22:E24)</f>
        <v>155</v>
      </c>
      <c r="F21" s="19" t="n">
        <f aca="false">SUM(F22:F24)</f>
        <v>79</v>
      </c>
      <c r="G21" s="19" t="n">
        <f aca="false">SUM(G22:G24)</f>
        <v>76</v>
      </c>
      <c r="H21" s="19" t="n">
        <f aca="false">SUM(H22:H24)</f>
        <v>303</v>
      </c>
      <c r="I21" s="19" t="n">
        <f aca="false">SUM(I22:I24)</f>
        <v>172</v>
      </c>
      <c r="J21" s="19" t="n">
        <f aca="false">SUM(J22:J24)</f>
        <v>131</v>
      </c>
      <c r="K21" s="19" t="n">
        <f aca="false">SUM(K22:K24)</f>
        <v>1721</v>
      </c>
      <c r="L21" s="19" t="n">
        <f aca="false">SUM(L22:L24)</f>
        <v>852</v>
      </c>
      <c r="M21" s="19" t="n">
        <f aca="false">SUM(M22:M24)</f>
        <v>869</v>
      </c>
      <c r="N21" s="19" t="n">
        <f aca="false">SUM(N22:N24)</f>
        <v>1240</v>
      </c>
      <c r="O21" s="19" t="n">
        <f aca="false">SUM(O22:O24)</f>
        <v>621</v>
      </c>
      <c r="P21" s="19" t="n">
        <f aca="false">SUM(P22:P24)</f>
        <v>619</v>
      </c>
      <c r="Q21" s="3" t="s">
        <v>38</v>
      </c>
    </row>
    <row r="22" customFormat="false" ht="18" hidden="false" customHeight="true" outlineLevel="0" collapsed="false">
      <c r="A22" s="24"/>
      <c r="B22" s="25" t="s">
        <v>39</v>
      </c>
      <c r="C22" s="24"/>
      <c r="D22" s="24"/>
      <c r="E22" s="22" t="n">
        <f aca="false">SUM(F22:G22)</f>
        <v>0</v>
      </c>
      <c r="F22" s="22" t="n">
        <v>0</v>
      </c>
      <c r="G22" s="22" t="n">
        <v>0</v>
      </c>
      <c r="H22" s="22" t="n">
        <f aca="false">SUM(I22:J22)</f>
        <v>63</v>
      </c>
      <c r="I22" s="22" t="n">
        <v>37</v>
      </c>
      <c r="J22" s="22" t="n">
        <v>26</v>
      </c>
      <c r="K22" s="22" t="n">
        <f aca="false">SUM(L22:M22)</f>
        <v>335</v>
      </c>
      <c r="L22" s="22" t="n">
        <v>175</v>
      </c>
      <c r="M22" s="22" t="n">
        <v>160</v>
      </c>
      <c r="N22" s="22" t="n">
        <f aca="false">SUM(O22:P22)</f>
        <v>327</v>
      </c>
      <c r="O22" s="22" t="n">
        <v>154</v>
      </c>
      <c r="P22" s="22" t="n">
        <v>173</v>
      </c>
      <c r="R22" s="1" t="s">
        <v>40</v>
      </c>
    </row>
    <row r="23" customFormat="false" ht="18" hidden="false" customHeight="true" outlineLevel="0" collapsed="false">
      <c r="A23" s="23" t="s">
        <v>41</v>
      </c>
      <c r="B23" s="23"/>
      <c r="C23" s="23"/>
      <c r="D23" s="23"/>
      <c r="E23" s="22" t="n">
        <f aca="false">SUM(F23:G23)</f>
        <v>1</v>
      </c>
      <c r="F23" s="22" t="n">
        <v>1</v>
      </c>
      <c r="G23" s="22" t="n">
        <v>0</v>
      </c>
      <c r="H23" s="22" t="n">
        <f aca="false">SUM(I23:J23)</f>
        <v>68</v>
      </c>
      <c r="I23" s="22" t="n">
        <v>37</v>
      </c>
      <c r="J23" s="22" t="n">
        <v>31</v>
      </c>
      <c r="K23" s="22" t="n">
        <f aca="false">SUM(L23:M23)</f>
        <v>315</v>
      </c>
      <c r="L23" s="22" t="n">
        <v>147</v>
      </c>
      <c r="M23" s="22" t="n">
        <v>168</v>
      </c>
      <c r="N23" s="22" t="n">
        <f aca="false">SUM(O23:P23)</f>
        <v>193</v>
      </c>
      <c r="O23" s="22" t="n">
        <v>100</v>
      </c>
      <c r="P23" s="22" t="n">
        <v>93</v>
      </c>
      <c r="R23" s="1" t="s">
        <v>42</v>
      </c>
    </row>
    <row r="24" customFormat="false" ht="18" hidden="false" customHeight="true" outlineLevel="0" collapsed="false">
      <c r="A24" s="26"/>
      <c r="B24" s="27" t="s">
        <v>23</v>
      </c>
      <c r="C24" s="26"/>
      <c r="D24" s="26"/>
      <c r="E24" s="22" t="n">
        <f aca="false">SUM(F24:G24)</f>
        <v>154</v>
      </c>
      <c r="F24" s="22" t="n">
        <v>78</v>
      </c>
      <c r="G24" s="22" t="n">
        <v>76</v>
      </c>
      <c r="H24" s="22" t="n">
        <f aca="false">SUM(I24:J24)</f>
        <v>172</v>
      </c>
      <c r="I24" s="22" t="n">
        <v>98</v>
      </c>
      <c r="J24" s="22" t="n">
        <v>74</v>
      </c>
      <c r="K24" s="22" t="n">
        <f aca="false">SUM(L24:M24)</f>
        <v>1071</v>
      </c>
      <c r="L24" s="22" t="n">
        <v>530</v>
      </c>
      <c r="M24" s="22" t="n">
        <v>541</v>
      </c>
      <c r="N24" s="22" t="n">
        <f aca="false">SUM(O24:P24)</f>
        <v>720</v>
      </c>
      <c r="O24" s="22" t="n">
        <v>367</v>
      </c>
      <c r="P24" s="22" t="n">
        <v>353</v>
      </c>
      <c r="Q24" s="6"/>
      <c r="R24" s="6" t="s">
        <v>24</v>
      </c>
    </row>
    <row r="25" s="3" customFormat="true" ht="18" hidden="false" customHeight="true" outlineLevel="0" collapsed="false">
      <c r="A25" s="28" t="s">
        <v>43</v>
      </c>
      <c r="B25" s="28"/>
      <c r="C25" s="28"/>
      <c r="D25" s="28"/>
      <c r="E25" s="19" t="n">
        <f aca="false">SUM(E26:E27)</f>
        <v>26</v>
      </c>
      <c r="F25" s="19" t="n">
        <f aca="false">SUM(F26:F27)</f>
        <v>12</v>
      </c>
      <c r="G25" s="19" t="n">
        <f aca="false">SUM(G26:G27)</f>
        <v>14</v>
      </c>
      <c r="H25" s="19" t="n">
        <f aca="false">SUM(H26:H27)</f>
        <v>178</v>
      </c>
      <c r="I25" s="19" t="n">
        <f aca="false">SUM(I26:I27)</f>
        <v>87</v>
      </c>
      <c r="J25" s="19" t="n">
        <f aca="false">SUM(J26:J27)</f>
        <v>91</v>
      </c>
      <c r="K25" s="19" t="n">
        <f aca="false">SUM(K26:K27)</f>
        <v>875</v>
      </c>
      <c r="L25" s="19" t="n">
        <f aca="false">SUM(L26:L27)</f>
        <v>453</v>
      </c>
      <c r="M25" s="19" t="n">
        <f aca="false">SUM(M26:M27)</f>
        <v>422</v>
      </c>
      <c r="N25" s="19" t="n">
        <f aca="false">SUM(N26:N27)</f>
        <v>590</v>
      </c>
      <c r="O25" s="19" t="n">
        <f aca="false">SUM(O26:O27)</f>
        <v>313</v>
      </c>
      <c r="P25" s="19" t="n">
        <f aca="false">SUM(P26:P27)</f>
        <v>277</v>
      </c>
      <c r="Q25" s="29" t="s">
        <v>44</v>
      </c>
      <c r="R25" s="29"/>
    </row>
    <row r="26" customFormat="false" ht="18" hidden="false" customHeight="true" outlineLevel="0" collapsed="false">
      <c r="B26" s="21" t="s">
        <v>45</v>
      </c>
      <c r="E26" s="22" t="n">
        <f aca="false">SUM(F26:G26)</f>
        <v>0</v>
      </c>
      <c r="F26" s="22" t="n">
        <v>0</v>
      </c>
      <c r="G26" s="22" t="n">
        <v>0</v>
      </c>
      <c r="H26" s="22" t="n">
        <f aca="false">SUM(I26:J26)</f>
        <v>54</v>
      </c>
      <c r="I26" s="22" t="n">
        <v>29</v>
      </c>
      <c r="J26" s="22" t="n">
        <v>25</v>
      </c>
      <c r="K26" s="22" t="n">
        <f aca="false">SUM(L26:M26)</f>
        <v>241</v>
      </c>
      <c r="L26" s="22" t="n">
        <v>122</v>
      </c>
      <c r="M26" s="22" t="n">
        <v>119</v>
      </c>
      <c r="N26" s="22" t="n">
        <f aca="false">SUM(O26:P26)</f>
        <v>196</v>
      </c>
      <c r="O26" s="22" t="n">
        <v>103</v>
      </c>
      <c r="P26" s="22" t="n">
        <v>93</v>
      </c>
      <c r="R26" s="1" t="s">
        <v>46</v>
      </c>
    </row>
    <row r="27" customFormat="false" ht="18" hidden="false" customHeight="true" outlineLevel="0" collapsed="false">
      <c r="B27" s="21" t="s">
        <v>23</v>
      </c>
      <c r="E27" s="22" t="n">
        <f aca="false">SUM(F27:G27)</f>
        <v>26</v>
      </c>
      <c r="F27" s="22" t="n">
        <v>12</v>
      </c>
      <c r="G27" s="22" t="n">
        <v>14</v>
      </c>
      <c r="H27" s="22" t="n">
        <f aca="false">SUM(I27:J27)</f>
        <v>124</v>
      </c>
      <c r="I27" s="22" t="n">
        <v>58</v>
      </c>
      <c r="J27" s="22" t="n">
        <v>66</v>
      </c>
      <c r="K27" s="22" t="n">
        <f aca="false">SUM(L27:M27)</f>
        <v>634</v>
      </c>
      <c r="L27" s="22" t="n">
        <v>331</v>
      </c>
      <c r="M27" s="22" t="n">
        <v>303</v>
      </c>
      <c r="N27" s="22" t="n">
        <f aca="false">SUM(O27:P27)</f>
        <v>394</v>
      </c>
      <c r="O27" s="22" t="n">
        <v>210</v>
      </c>
      <c r="P27" s="22" t="n">
        <v>184</v>
      </c>
      <c r="Q27" s="30"/>
      <c r="R27" s="6" t="s">
        <v>24</v>
      </c>
    </row>
    <row r="28" customFormat="false" ht="18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6"/>
      <c r="R28" s="6"/>
    </row>
    <row r="29" customFormat="false" ht="18" hidden="false" customHeight="tru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6"/>
      <c r="R29" s="6"/>
    </row>
    <row r="30" customFormat="false" ht="18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6"/>
      <c r="R30" s="6"/>
    </row>
    <row r="31" customFormat="false" ht="18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6"/>
      <c r="R31" s="6"/>
    </row>
    <row r="32" customFormat="false" ht="18.75" hidden="false" customHeight="false" outlineLevel="0" collapsed="false">
      <c r="A32" s="3"/>
      <c r="B32" s="5" t="s">
        <v>0</v>
      </c>
      <c r="C32" s="4" t="n">
        <v>1.5</v>
      </c>
      <c r="D32" s="5" t="s">
        <v>4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3"/>
      <c r="R32" s="3"/>
    </row>
    <row r="33" customFormat="false" ht="18" hidden="false" customHeight="true" outlineLevel="0" collapsed="false">
      <c r="A33" s="3"/>
      <c r="B33" s="3" t="s">
        <v>2</v>
      </c>
      <c r="C33" s="4" t="n">
        <v>1.5</v>
      </c>
      <c r="D33" s="3" t="s">
        <v>48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3"/>
      <c r="R33" s="3"/>
    </row>
    <row r="34" customFormat="false" ht="9" hidden="false" customHeight="true" outlineLevel="0" collapsed="false">
      <c r="A34" s="6"/>
      <c r="B34" s="6"/>
      <c r="C34" s="6"/>
      <c r="D34" s="6"/>
      <c r="E34" s="7"/>
      <c r="F34" s="7"/>
      <c r="G34" s="7"/>
      <c r="H34" s="7"/>
      <c r="I34" s="7"/>
      <c r="J34" s="7"/>
      <c r="K34" s="7"/>
      <c r="P34" s="7"/>
      <c r="Q34" s="6"/>
      <c r="R34" s="6"/>
    </row>
    <row r="35" s="3" customFormat="true" ht="19.5" hidden="false" customHeight="true" outlineLevel="0" collapsed="false">
      <c r="A35" s="8" t="s">
        <v>4</v>
      </c>
      <c r="B35" s="8"/>
      <c r="C35" s="8"/>
      <c r="D35" s="8"/>
      <c r="E35" s="9" t="s">
        <v>5</v>
      </c>
      <c r="F35" s="9"/>
      <c r="G35" s="9"/>
      <c r="H35" s="9" t="s">
        <v>6</v>
      </c>
      <c r="I35" s="9"/>
      <c r="J35" s="9"/>
      <c r="K35" s="10" t="s">
        <v>7</v>
      </c>
      <c r="L35" s="10"/>
      <c r="M35" s="10"/>
      <c r="N35" s="9" t="s">
        <v>8</v>
      </c>
      <c r="O35" s="9"/>
      <c r="P35" s="9"/>
      <c r="Q35" s="11" t="s">
        <v>9</v>
      </c>
      <c r="R35" s="11"/>
    </row>
    <row r="36" s="3" customFormat="true" ht="19.5" hidden="false" customHeight="true" outlineLevel="0" collapsed="false">
      <c r="A36" s="8"/>
      <c r="B36" s="8"/>
      <c r="C36" s="8"/>
      <c r="D36" s="8"/>
      <c r="E36" s="12" t="s">
        <v>10</v>
      </c>
      <c r="F36" s="12"/>
      <c r="G36" s="12"/>
      <c r="H36" s="12" t="s">
        <v>11</v>
      </c>
      <c r="I36" s="12"/>
      <c r="J36" s="12"/>
      <c r="K36" s="12" t="s">
        <v>12</v>
      </c>
      <c r="L36" s="12"/>
      <c r="M36" s="12"/>
      <c r="N36" s="12" t="s">
        <v>13</v>
      </c>
      <c r="O36" s="12"/>
      <c r="P36" s="12"/>
      <c r="Q36" s="11"/>
      <c r="R36" s="11"/>
    </row>
    <row r="37" s="3" customFormat="true" ht="19.5" hidden="false" customHeight="true" outlineLevel="0" collapsed="false">
      <c r="A37" s="8"/>
      <c r="B37" s="8"/>
      <c r="C37" s="8"/>
      <c r="D37" s="8"/>
      <c r="E37" s="13" t="s">
        <v>14</v>
      </c>
      <c r="F37" s="9" t="s">
        <v>15</v>
      </c>
      <c r="G37" s="14" t="s">
        <v>16</v>
      </c>
      <c r="H37" s="13" t="s">
        <v>14</v>
      </c>
      <c r="I37" s="9" t="s">
        <v>15</v>
      </c>
      <c r="J37" s="14" t="s">
        <v>16</v>
      </c>
      <c r="K37" s="15" t="s">
        <v>14</v>
      </c>
      <c r="L37" s="9" t="s">
        <v>15</v>
      </c>
      <c r="M37" s="15" t="s">
        <v>16</v>
      </c>
      <c r="N37" s="13" t="s">
        <v>14</v>
      </c>
      <c r="O37" s="9" t="s">
        <v>15</v>
      </c>
      <c r="P37" s="14" t="s">
        <v>16</v>
      </c>
      <c r="Q37" s="11"/>
      <c r="R37" s="11"/>
    </row>
    <row r="38" s="3" customFormat="true" ht="19.5" hidden="false" customHeight="true" outlineLevel="0" collapsed="false">
      <c r="A38" s="8"/>
      <c r="B38" s="8"/>
      <c r="C38" s="8"/>
      <c r="D38" s="8"/>
      <c r="E38" s="16" t="s">
        <v>17</v>
      </c>
      <c r="F38" s="12" t="s">
        <v>18</v>
      </c>
      <c r="G38" s="17" t="s">
        <v>19</v>
      </c>
      <c r="H38" s="16" t="s">
        <v>17</v>
      </c>
      <c r="I38" s="12" t="s">
        <v>18</v>
      </c>
      <c r="J38" s="17" t="s">
        <v>19</v>
      </c>
      <c r="K38" s="18" t="s">
        <v>17</v>
      </c>
      <c r="L38" s="12" t="s">
        <v>18</v>
      </c>
      <c r="M38" s="18" t="s">
        <v>19</v>
      </c>
      <c r="N38" s="16" t="s">
        <v>17</v>
      </c>
      <c r="O38" s="12" t="s">
        <v>18</v>
      </c>
      <c r="P38" s="17" t="s">
        <v>19</v>
      </c>
      <c r="Q38" s="11"/>
      <c r="R38" s="11"/>
    </row>
    <row r="39" s="3" customFormat="true" ht="18" hidden="false" customHeight="true" outlineLevel="0" collapsed="false">
      <c r="A39" s="5" t="s">
        <v>49</v>
      </c>
      <c r="E39" s="19" t="n">
        <f aca="false">SUM(E40:E42)</f>
        <v>74</v>
      </c>
      <c r="F39" s="19" t="n">
        <f aca="false">SUM(F40:F42)</f>
        <v>42</v>
      </c>
      <c r="G39" s="19" t="n">
        <f aca="false">SUM(G40:G42)</f>
        <v>32</v>
      </c>
      <c r="H39" s="19" t="n">
        <f aca="false">SUM(H40:H42)</f>
        <v>374</v>
      </c>
      <c r="I39" s="19" t="n">
        <f aca="false">SUM(I40:I42)</f>
        <v>192</v>
      </c>
      <c r="J39" s="19" t="n">
        <f aca="false">SUM(J40:J42)</f>
        <v>182</v>
      </c>
      <c r="K39" s="19" t="n">
        <f aca="false">SUM(K40:K42)</f>
        <v>2328</v>
      </c>
      <c r="L39" s="19" t="n">
        <f aca="false">SUM(L40:L42)</f>
        <v>1245</v>
      </c>
      <c r="M39" s="19" t="n">
        <f aca="false">SUM(M40:M42)</f>
        <v>1083</v>
      </c>
      <c r="N39" s="19" t="n">
        <f aca="false">SUM(N40:N42)</f>
        <v>1509</v>
      </c>
      <c r="O39" s="19" t="n">
        <f aca="false">SUM(O40:O42)</f>
        <v>756</v>
      </c>
      <c r="P39" s="19" t="n">
        <f aca="false">SUM(P40:P42)</f>
        <v>753</v>
      </c>
      <c r="Q39" s="32" t="s">
        <v>44</v>
      </c>
      <c r="R39" s="32"/>
    </row>
    <row r="40" customFormat="false" ht="18" hidden="false" customHeight="true" outlineLevel="0" collapsed="false">
      <c r="B40" s="21" t="s">
        <v>50</v>
      </c>
      <c r="E40" s="22" t="n">
        <f aca="false">SUM(F40:G40)</f>
        <v>73</v>
      </c>
      <c r="F40" s="22" t="n">
        <v>42</v>
      </c>
      <c r="G40" s="22" t="n">
        <v>31</v>
      </c>
      <c r="H40" s="22" t="n">
        <f aca="false">SUM(I40:J40)</f>
        <v>105</v>
      </c>
      <c r="I40" s="22" t="n">
        <v>53</v>
      </c>
      <c r="J40" s="22" t="n">
        <v>52</v>
      </c>
      <c r="K40" s="22" t="n">
        <f aca="false">SUM(L40:M40)</f>
        <v>517</v>
      </c>
      <c r="L40" s="22" t="n">
        <v>281</v>
      </c>
      <c r="M40" s="22" t="n">
        <v>236</v>
      </c>
      <c r="N40" s="22" t="n">
        <f aca="false">SUM(O40:P40)</f>
        <v>457</v>
      </c>
      <c r="O40" s="22" t="n">
        <v>239</v>
      </c>
      <c r="P40" s="22" t="n">
        <v>218</v>
      </c>
      <c r="R40" s="1" t="s">
        <v>46</v>
      </c>
    </row>
    <row r="41" customFormat="false" ht="18" hidden="false" customHeight="true" outlineLevel="0" collapsed="false">
      <c r="B41" s="21" t="s">
        <v>51</v>
      </c>
      <c r="E41" s="22" t="n">
        <f aca="false">SUM(F41:G41)</f>
        <v>0</v>
      </c>
      <c r="F41" s="22" t="n">
        <v>0</v>
      </c>
      <c r="G41" s="22" t="n">
        <v>0</v>
      </c>
      <c r="H41" s="22" t="n">
        <f aca="false">SUM(I41:J41)</f>
        <v>37</v>
      </c>
      <c r="I41" s="22" t="n">
        <v>25</v>
      </c>
      <c r="J41" s="22" t="n">
        <v>12</v>
      </c>
      <c r="K41" s="22" t="n">
        <f aca="false">SUM(L41:M41)</f>
        <v>406</v>
      </c>
      <c r="L41" s="22" t="n">
        <v>259</v>
      </c>
      <c r="M41" s="22" t="n">
        <v>147</v>
      </c>
      <c r="N41" s="22" t="n">
        <f aca="false">SUM(O41:P41)</f>
        <v>207</v>
      </c>
      <c r="O41" s="22" t="n">
        <v>98</v>
      </c>
      <c r="P41" s="22" t="n">
        <v>109</v>
      </c>
      <c r="R41" s="1" t="s">
        <v>52</v>
      </c>
    </row>
    <row r="42" customFormat="false" ht="18" hidden="false" customHeight="true" outlineLevel="0" collapsed="false">
      <c r="B42" s="21" t="s">
        <v>23</v>
      </c>
      <c r="E42" s="22" t="n">
        <f aca="false">SUM(F42:G42)</f>
        <v>1</v>
      </c>
      <c r="F42" s="22" t="n">
        <v>0</v>
      </c>
      <c r="G42" s="22" t="n">
        <v>1</v>
      </c>
      <c r="H42" s="22" t="n">
        <f aca="false">SUM(I42:J42)</f>
        <v>232</v>
      </c>
      <c r="I42" s="22" t="n">
        <v>114</v>
      </c>
      <c r="J42" s="22" t="n">
        <v>118</v>
      </c>
      <c r="K42" s="22" t="n">
        <f aca="false">SUM(L42:M42)</f>
        <v>1405</v>
      </c>
      <c r="L42" s="22" t="n">
        <v>705</v>
      </c>
      <c r="M42" s="22" t="n">
        <v>700</v>
      </c>
      <c r="N42" s="22" t="n">
        <f aca="false">SUM(O42:P42)</f>
        <v>845</v>
      </c>
      <c r="O42" s="22" t="n">
        <v>419</v>
      </c>
      <c r="P42" s="22" t="n">
        <v>426</v>
      </c>
      <c r="R42" s="1" t="s">
        <v>24</v>
      </c>
    </row>
    <row r="43" s="3" customFormat="true" ht="18" hidden="false" customHeight="true" outlineLevel="0" collapsed="false">
      <c r="A43" s="5" t="s">
        <v>53</v>
      </c>
      <c r="E43" s="19" t="n">
        <f aca="false">SUM(E44:E46)</f>
        <v>69</v>
      </c>
      <c r="F43" s="19" t="n">
        <f aca="false">SUM(F44:F46)</f>
        <v>30</v>
      </c>
      <c r="G43" s="19" t="n">
        <f aca="false">SUM(G44:G46)</f>
        <v>39</v>
      </c>
      <c r="H43" s="19" t="n">
        <f aca="false">SUM(H44:H46)</f>
        <v>360</v>
      </c>
      <c r="I43" s="19" t="n">
        <f aca="false">SUM(I44:I46)</f>
        <v>180</v>
      </c>
      <c r="J43" s="19" t="n">
        <f aca="false">SUM(J44:J46)</f>
        <v>180</v>
      </c>
      <c r="K43" s="19" t="n">
        <f aca="false">SUM(K44:K46)</f>
        <v>1845</v>
      </c>
      <c r="L43" s="19" t="n">
        <f aca="false">SUM(L44:L46)</f>
        <v>1003</v>
      </c>
      <c r="M43" s="19" t="n">
        <f aca="false">SUM(M44:M46)</f>
        <v>842</v>
      </c>
      <c r="N43" s="19" t="n">
        <f aca="false">SUM(N44:N46)</f>
        <v>1211</v>
      </c>
      <c r="O43" s="19" t="n">
        <f aca="false">SUM(O44:O46)</f>
        <v>623</v>
      </c>
      <c r="P43" s="19" t="n">
        <f aca="false">SUM(P44:P46)</f>
        <v>588</v>
      </c>
      <c r="Q43" s="3" t="s">
        <v>54</v>
      </c>
    </row>
    <row r="44" customFormat="false" ht="18" hidden="false" customHeight="true" outlineLevel="0" collapsed="false">
      <c r="A44" s="23" t="s">
        <v>55</v>
      </c>
      <c r="B44" s="23"/>
      <c r="C44" s="23"/>
      <c r="D44" s="23"/>
      <c r="E44" s="22" t="n">
        <f aca="false">SUM(F44:G44)</f>
        <v>0</v>
      </c>
      <c r="F44" s="22" t="n">
        <v>0</v>
      </c>
      <c r="G44" s="22" t="n">
        <v>0</v>
      </c>
      <c r="H44" s="22" t="n">
        <f aca="false">SUM(I44:J44)</f>
        <v>129</v>
      </c>
      <c r="I44" s="22" t="n">
        <v>58</v>
      </c>
      <c r="J44" s="22" t="n">
        <v>71</v>
      </c>
      <c r="K44" s="22" t="n">
        <f aca="false">SUM(L44:M44)</f>
        <v>556</v>
      </c>
      <c r="L44" s="22" t="n">
        <v>326</v>
      </c>
      <c r="M44" s="22" t="n">
        <v>230</v>
      </c>
      <c r="N44" s="22" t="n">
        <f aca="false">SUM(O44:P44)</f>
        <v>387</v>
      </c>
      <c r="O44" s="22" t="n">
        <v>221</v>
      </c>
      <c r="P44" s="22" t="n">
        <v>166</v>
      </c>
      <c r="R44" s="1" t="s">
        <v>56</v>
      </c>
    </row>
    <row r="45" customFormat="false" ht="18" hidden="false" customHeight="true" outlineLevel="0" collapsed="false">
      <c r="B45" s="21" t="s">
        <v>57</v>
      </c>
      <c r="C45" s="24"/>
      <c r="E45" s="22" t="n">
        <f aca="false">SUM(F45:G45)</f>
        <v>69</v>
      </c>
      <c r="F45" s="22" t="n">
        <v>30</v>
      </c>
      <c r="G45" s="22" t="n">
        <v>39</v>
      </c>
      <c r="H45" s="22" t="n">
        <f aca="false">SUM(I45:J45)</f>
        <v>83</v>
      </c>
      <c r="I45" s="22" t="n">
        <v>42</v>
      </c>
      <c r="J45" s="22" t="n">
        <v>41</v>
      </c>
      <c r="K45" s="22" t="n">
        <f aca="false">SUM(L45:M45)</f>
        <v>539</v>
      </c>
      <c r="L45" s="22" t="n">
        <v>297</v>
      </c>
      <c r="M45" s="22" t="n">
        <v>242</v>
      </c>
      <c r="N45" s="22" t="n">
        <f aca="false">SUM(O45:P45)</f>
        <v>365</v>
      </c>
      <c r="O45" s="22" t="n">
        <v>172</v>
      </c>
      <c r="P45" s="22" t="n">
        <v>193</v>
      </c>
      <c r="R45" s="1" t="s">
        <v>58</v>
      </c>
    </row>
    <row r="46" customFormat="false" ht="18" hidden="false" customHeight="true" outlineLevel="0" collapsed="false">
      <c r="B46" s="21" t="s">
        <v>23</v>
      </c>
      <c r="E46" s="22" t="n">
        <f aca="false">SUM(F46:G46)</f>
        <v>0</v>
      </c>
      <c r="F46" s="22" t="n">
        <v>0</v>
      </c>
      <c r="G46" s="22" t="n">
        <v>0</v>
      </c>
      <c r="H46" s="22" t="n">
        <f aca="false">SUM(I46:J46)</f>
        <v>148</v>
      </c>
      <c r="I46" s="22" t="n">
        <v>80</v>
      </c>
      <c r="J46" s="22" t="n">
        <v>68</v>
      </c>
      <c r="K46" s="22" t="n">
        <f aca="false">SUM(L46:M46)</f>
        <v>750</v>
      </c>
      <c r="L46" s="22" t="n">
        <v>380</v>
      </c>
      <c r="M46" s="22" t="n">
        <v>370</v>
      </c>
      <c r="N46" s="22" t="n">
        <f aca="false">SUM(O46:P46)</f>
        <v>459</v>
      </c>
      <c r="O46" s="22" t="n">
        <v>230</v>
      </c>
      <c r="P46" s="22" t="n">
        <v>229</v>
      </c>
      <c r="R46" s="1" t="s">
        <v>24</v>
      </c>
    </row>
    <row r="47" s="3" customFormat="true" ht="18" hidden="false" customHeight="true" outlineLevel="0" collapsed="false">
      <c r="A47" s="5" t="s">
        <v>59</v>
      </c>
      <c r="E47" s="19" t="n">
        <f aca="false">SUM(E48:E49)</f>
        <v>114</v>
      </c>
      <c r="F47" s="19" t="n">
        <f aca="false">SUM(F48:F49)</f>
        <v>58</v>
      </c>
      <c r="G47" s="19" t="n">
        <f aca="false">SUM(G48:G49)</f>
        <v>56</v>
      </c>
      <c r="H47" s="19" t="n">
        <f aca="false">SUM(H48:H49)</f>
        <v>370</v>
      </c>
      <c r="I47" s="19" t="n">
        <f aca="false">SUM(I48:I49)</f>
        <v>201</v>
      </c>
      <c r="J47" s="19" t="n">
        <f aca="false">SUM(J48:J49)</f>
        <v>169</v>
      </c>
      <c r="K47" s="19" t="n">
        <f aca="false">SUM(K48:K49)</f>
        <v>2207</v>
      </c>
      <c r="L47" s="19" t="n">
        <f aca="false">SUM(L48:L49)</f>
        <v>1141</v>
      </c>
      <c r="M47" s="19" t="n">
        <f aca="false">SUM(M48:M49)</f>
        <v>1066</v>
      </c>
      <c r="N47" s="19" t="n">
        <f aca="false">SUM(N48:N49)</f>
        <v>1405</v>
      </c>
      <c r="O47" s="19" t="n">
        <f aca="false">SUM(O48:O49)</f>
        <v>738</v>
      </c>
      <c r="P47" s="19" t="n">
        <f aca="false">SUM(P48:P49)</f>
        <v>667</v>
      </c>
      <c r="Q47" s="3" t="s">
        <v>60</v>
      </c>
    </row>
    <row r="48" customFormat="false" ht="18" hidden="false" customHeight="true" outlineLevel="0" collapsed="false">
      <c r="A48" s="24"/>
      <c r="B48" s="25" t="s">
        <v>61</v>
      </c>
      <c r="C48" s="24"/>
      <c r="D48" s="24"/>
      <c r="E48" s="22" t="n">
        <f aca="false">SUM(F48:G48)</f>
        <v>0</v>
      </c>
      <c r="F48" s="22" t="n">
        <v>0</v>
      </c>
      <c r="G48" s="22" t="n">
        <v>0</v>
      </c>
      <c r="H48" s="22" t="n">
        <f aca="false">SUM(I48:J48)</f>
        <v>52</v>
      </c>
      <c r="I48" s="22" t="n">
        <v>29</v>
      </c>
      <c r="J48" s="22" t="n">
        <v>23</v>
      </c>
      <c r="K48" s="22" t="n">
        <f aca="false">SUM(L48:M48)</f>
        <v>336</v>
      </c>
      <c r="L48" s="22" t="n">
        <v>182</v>
      </c>
      <c r="M48" s="22" t="n">
        <v>154</v>
      </c>
      <c r="N48" s="22" t="n">
        <f aca="false">SUM(O48:P48)</f>
        <v>255</v>
      </c>
      <c r="O48" s="22" t="n">
        <v>136</v>
      </c>
      <c r="P48" s="22" t="n">
        <v>119</v>
      </c>
      <c r="R48" s="1" t="s">
        <v>62</v>
      </c>
    </row>
    <row r="49" customFormat="false" ht="18" hidden="false" customHeight="true" outlineLevel="0" collapsed="false">
      <c r="A49" s="23" t="s">
        <v>63</v>
      </c>
      <c r="B49" s="23"/>
      <c r="C49" s="23"/>
      <c r="D49" s="23"/>
      <c r="E49" s="22" t="n">
        <f aca="false">SUM(F49:G49)</f>
        <v>114</v>
      </c>
      <c r="F49" s="22" t="n">
        <v>58</v>
      </c>
      <c r="G49" s="22" t="n">
        <v>56</v>
      </c>
      <c r="H49" s="22" t="n">
        <f aca="false">SUM(I49:J49)</f>
        <v>318</v>
      </c>
      <c r="I49" s="22" t="n">
        <v>172</v>
      </c>
      <c r="J49" s="22" t="n">
        <v>146</v>
      </c>
      <c r="K49" s="22" t="n">
        <f aca="false">SUM(L49:M49)</f>
        <v>1871</v>
      </c>
      <c r="L49" s="22" t="n">
        <v>959</v>
      </c>
      <c r="M49" s="22" t="n">
        <v>912</v>
      </c>
      <c r="N49" s="22" t="n">
        <f aca="false">SUM(O49:P49)</f>
        <v>1150</v>
      </c>
      <c r="O49" s="22" t="n">
        <v>602</v>
      </c>
      <c r="P49" s="22" t="n">
        <v>548</v>
      </c>
      <c r="Q49" s="6"/>
      <c r="R49" s="6" t="s">
        <v>24</v>
      </c>
    </row>
    <row r="50" s="3" customFormat="true" ht="18" hidden="false" customHeight="true" outlineLevel="0" collapsed="false">
      <c r="A50" s="28" t="s">
        <v>64</v>
      </c>
      <c r="B50" s="28"/>
      <c r="C50" s="28"/>
      <c r="D50" s="28"/>
      <c r="E50" s="19" t="n">
        <f aca="false">SUM(E51:E54)</f>
        <v>760</v>
      </c>
      <c r="F50" s="19" t="n">
        <f aca="false">SUM(F51:F54)</f>
        <v>339</v>
      </c>
      <c r="G50" s="19" t="n">
        <f aca="false">SUM(G51:G54)</f>
        <v>421</v>
      </c>
      <c r="H50" s="19" t="n">
        <f aca="false">SUM(H51:H54)</f>
        <v>590</v>
      </c>
      <c r="I50" s="19" t="n">
        <f aca="false">SUM(I51:I54)</f>
        <v>333</v>
      </c>
      <c r="J50" s="19" t="n">
        <f aca="false">SUM(J51:J54)</f>
        <v>257</v>
      </c>
      <c r="K50" s="19" t="n">
        <f aca="false">SUM(K51:K54)</f>
        <v>5897</v>
      </c>
      <c r="L50" s="19" t="n">
        <f aca="false">SUM(L51:L54)</f>
        <v>2889</v>
      </c>
      <c r="M50" s="19" t="n">
        <f aca="false">SUM(M51:M54)</f>
        <v>3008</v>
      </c>
      <c r="N50" s="19" t="n">
        <f aca="false">SUM(N51:N54)</f>
        <v>3306</v>
      </c>
      <c r="O50" s="19" t="n">
        <f aca="false">SUM(O51:O54)</f>
        <v>1671</v>
      </c>
      <c r="P50" s="19" t="n">
        <f aca="false">SUM(P51:P54)</f>
        <v>1635</v>
      </c>
      <c r="Q50" s="32" t="s">
        <v>65</v>
      </c>
      <c r="R50" s="32"/>
    </row>
    <row r="51" customFormat="false" ht="18" hidden="false" customHeight="true" outlineLevel="0" collapsed="false">
      <c r="B51" s="21" t="s">
        <v>66</v>
      </c>
      <c r="E51" s="22" t="n">
        <f aca="false">SUM(F51:G51)</f>
        <v>0</v>
      </c>
      <c r="F51" s="22" t="n">
        <v>0</v>
      </c>
      <c r="G51" s="22" t="n">
        <v>0</v>
      </c>
      <c r="H51" s="22" t="n">
        <f aca="false">SUM(I51:J51)</f>
        <v>64</v>
      </c>
      <c r="I51" s="22" t="n">
        <v>34</v>
      </c>
      <c r="J51" s="22" t="n">
        <v>30</v>
      </c>
      <c r="K51" s="22" t="n">
        <f aca="false">SUM(L51:M51)</f>
        <v>456</v>
      </c>
      <c r="L51" s="22" t="n">
        <v>239</v>
      </c>
      <c r="M51" s="22" t="n">
        <v>217</v>
      </c>
      <c r="N51" s="22" t="n">
        <f aca="false">SUM(O51:P51)</f>
        <v>340</v>
      </c>
      <c r="O51" s="22" t="n">
        <v>181</v>
      </c>
      <c r="P51" s="22" t="n">
        <v>159</v>
      </c>
      <c r="R51" s="1" t="s">
        <v>67</v>
      </c>
    </row>
    <row r="52" customFormat="false" ht="18" hidden="false" customHeight="true" outlineLevel="0" collapsed="false">
      <c r="B52" s="21" t="s">
        <v>68</v>
      </c>
      <c r="E52" s="22" t="n">
        <f aca="false">SUM(F52:G52)</f>
        <v>0</v>
      </c>
      <c r="F52" s="22" t="n">
        <v>0</v>
      </c>
      <c r="G52" s="22" t="n">
        <v>0</v>
      </c>
      <c r="H52" s="22" t="n">
        <f aca="false">SUM(I52:J52)</f>
        <v>30</v>
      </c>
      <c r="I52" s="22" t="n">
        <v>21</v>
      </c>
      <c r="J52" s="22" t="n">
        <v>9</v>
      </c>
      <c r="K52" s="22" t="n">
        <f aca="false">SUM(L52:M52)</f>
        <v>517</v>
      </c>
      <c r="L52" s="22" t="n">
        <v>265</v>
      </c>
      <c r="M52" s="22" t="n">
        <v>252</v>
      </c>
      <c r="N52" s="22" t="n">
        <f aca="false">SUM(O52:P52)</f>
        <v>129</v>
      </c>
      <c r="O52" s="22" t="n">
        <v>70</v>
      </c>
      <c r="P52" s="22" t="n">
        <v>59</v>
      </c>
      <c r="R52" s="1" t="s">
        <v>69</v>
      </c>
    </row>
    <row r="53" customFormat="false" ht="18" hidden="false" customHeight="true" outlineLevel="0" collapsed="false">
      <c r="B53" s="21" t="s">
        <v>70</v>
      </c>
      <c r="E53" s="22" t="n">
        <f aca="false">SUM(F53:G53)</f>
        <v>1</v>
      </c>
      <c r="F53" s="22" t="n">
        <v>0</v>
      </c>
      <c r="G53" s="22" t="n">
        <v>1</v>
      </c>
      <c r="H53" s="22" t="n">
        <f aca="false">SUM(I53:J53)</f>
        <v>36</v>
      </c>
      <c r="I53" s="22" t="n">
        <v>19</v>
      </c>
      <c r="J53" s="22" t="n">
        <v>17</v>
      </c>
      <c r="K53" s="22" t="n">
        <f aca="false">SUM(L53:M53)</f>
        <v>643</v>
      </c>
      <c r="L53" s="22" t="n">
        <v>289</v>
      </c>
      <c r="M53" s="22" t="n">
        <v>354</v>
      </c>
      <c r="N53" s="22" t="n">
        <f aca="false">SUM(O53:P53)</f>
        <v>383</v>
      </c>
      <c r="O53" s="22" t="n">
        <v>193</v>
      </c>
      <c r="P53" s="22" t="n">
        <v>190</v>
      </c>
      <c r="R53" s="1" t="s">
        <v>71</v>
      </c>
    </row>
    <row r="54" customFormat="false" ht="18" hidden="false" customHeight="true" outlineLevel="0" collapsed="false">
      <c r="B54" s="21" t="s">
        <v>23</v>
      </c>
      <c r="E54" s="22" t="n">
        <f aca="false">SUM(F54:G54)</f>
        <v>759</v>
      </c>
      <c r="F54" s="22" t="n">
        <v>339</v>
      </c>
      <c r="G54" s="22" t="n">
        <v>420</v>
      </c>
      <c r="H54" s="22" t="n">
        <f aca="false">SUM(I54:J54)</f>
        <v>460</v>
      </c>
      <c r="I54" s="22" t="n">
        <v>259</v>
      </c>
      <c r="J54" s="22" t="n">
        <v>201</v>
      </c>
      <c r="K54" s="22" t="n">
        <f aca="false">SUM(L54:M54)</f>
        <v>4281</v>
      </c>
      <c r="L54" s="22" t="n">
        <v>2096</v>
      </c>
      <c r="M54" s="22" t="n">
        <v>2185</v>
      </c>
      <c r="N54" s="22" t="n">
        <f aca="false">SUM(O54:P54)</f>
        <v>2454</v>
      </c>
      <c r="O54" s="22" t="n">
        <v>1227</v>
      </c>
      <c r="P54" s="22" t="n">
        <v>1227</v>
      </c>
      <c r="Q54" s="30"/>
      <c r="R54" s="6" t="s">
        <v>24</v>
      </c>
    </row>
    <row r="55" customFormat="false" ht="18" hidden="false" customHeight="true" outlineLevel="0" collapsed="false"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6"/>
      <c r="R55" s="6"/>
    </row>
    <row r="56" customFormat="false" ht="18" hidden="false" customHeight="tru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6"/>
      <c r="R56" s="6"/>
    </row>
    <row r="57" customFormat="false" ht="18" hidden="false" customHeight="true" outlineLevel="0" collapsed="false"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6"/>
      <c r="R57" s="6"/>
    </row>
    <row r="58" customFormat="false" ht="18" hidden="false" customHeight="tru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6"/>
      <c r="R58" s="6"/>
    </row>
    <row r="59" customFormat="false" ht="18" hidden="false" customHeight="true" outlineLevel="0" collapsed="false"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6"/>
      <c r="R59" s="6"/>
    </row>
    <row r="60" customFormat="false" ht="18" hidden="false" customHeight="true" outlineLevel="0" collapsed="false"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6"/>
      <c r="R60" s="6"/>
    </row>
    <row r="61" customFormat="false" ht="18" hidden="false" customHeight="true" outlineLevel="0" collapsed="false"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6"/>
      <c r="R61" s="6"/>
    </row>
    <row r="62" customFormat="false" ht="18.75" hidden="false" customHeight="false" outlineLevel="0" collapsed="false">
      <c r="A62" s="3"/>
      <c r="B62" s="5" t="s">
        <v>0</v>
      </c>
      <c r="C62" s="4" t="n">
        <v>1.5</v>
      </c>
      <c r="D62" s="5" t="s">
        <v>47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3"/>
      <c r="R62" s="3"/>
    </row>
    <row r="63" customFormat="false" ht="18" hidden="false" customHeight="true" outlineLevel="0" collapsed="false">
      <c r="A63" s="3"/>
      <c r="B63" s="3" t="s">
        <v>2</v>
      </c>
      <c r="C63" s="4" t="n">
        <v>1.5</v>
      </c>
      <c r="D63" s="3" t="s">
        <v>48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3"/>
      <c r="R63" s="3"/>
    </row>
    <row r="64" customFormat="false" ht="13.5" hidden="false" customHeight="true" outlineLevel="0" collapsed="false">
      <c r="A64" s="6"/>
      <c r="B64" s="6"/>
      <c r="C64" s="6"/>
      <c r="D64" s="6"/>
      <c r="E64" s="7"/>
      <c r="F64" s="7"/>
      <c r="G64" s="7"/>
      <c r="H64" s="7"/>
      <c r="I64" s="7"/>
      <c r="J64" s="7"/>
      <c r="K64" s="7"/>
      <c r="P64" s="7"/>
      <c r="Q64" s="6"/>
      <c r="R64" s="6"/>
    </row>
    <row r="65" s="3" customFormat="true" ht="19.5" hidden="false" customHeight="true" outlineLevel="0" collapsed="false">
      <c r="A65" s="8" t="s">
        <v>4</v>
      </c>
      <c r="B65" s="8"/>
      <c r="C65" s="8"/>
      <c r="D65" s="8"/>
      <c r="E65" s="9" t="s">
        <v>5</v>
      </c>
      <c r="F65" s="9"/>
      <c r="G65" s="9"/>
      <c r="H65" s="9" t="s">
        <v>6</v>
      </c>
      <c r="I65" s="9"/>
      <c r="J65" s="9"/>
      <c r="K65" s="10" t="s">
        <v>7</v>
      </c>
      <c r="L65" s="10"/>
      <c r="M65" s="10"/>
      <c r="N65" s="9" t="s">
        <v>8</v>
      </c>
      <c r="O65" s="9"/>
      <c r="P65" s="9"/>
      <c r="Q65" s="11" t="s">
        <v>9</v>
      </c>
      <c r="R65" s="11"/>
    </row>
    <row r="66" s="3" customFormat="true" ht="19.5" hidden="false" customHeight="true" outlineLevel="0" collapsed="false">
      <c r="A66" s="8"/>
      <c r="B66" s="8"/>
      <c r="C66" s="8"/>
      <c r="D66" s="8"/>
      <c r="E66" s="12" t="s">
        <v>10</v>
      </c>
      <c r="F66" s="12"/>
      <c r="G66" s="12"/>
      <c r="H66" s="12" t="s">
        <v>11</v>
      </c>
      <c r="I66" s="12"/>
      <c r="J66" s="12"/>
      <c r="K66" s="12" t="s">
        <v>12</v>
      </c>
      <c r="L66" s="12"/>
      <c r="M66" s="12"/>
      <c r="N66" s="12" t="s">
        <v>13</v>
      </c>
      <c r="O66" s="12"/>
      <c r="P66" s="12"/>
      <c r="Q66" s="11"/>
      <c r="R66" s="11"/>
    </row>
    <row r="67" s="3" customFormat="true" ht="19.5" hidden="false" customHeight="true" outlineLevel="0" collapsed="false">
      <c r="A67" s="8"/>
      <c r="B67" s="8"/>
      <c r="C67" s="8"/>
      <c r="D67" s="8"/>
      <c r="E67" s="13" t="s">
        <v>14</v>
      </c>
      <c r="F67" s="9" t="s">
        <v>15</v>
      </c>
      <c r="G67" s="14" t="s">
        <v>16</v>
      </c>
      <c r="H67" s="13" t="s">
        <v>14</v>
      </c>
      <c r="I67" s="9" t="s">
        <v>15</v>
      </c>
      <c r="J67" s="14" t="s">
        <v>16</v>
      </c>
      <c r="K67" s="15" t="s">
        <v>14</v>
      </c>
      <c r="L67" s="9" t="s">
        <v>15</v>
      </c>
      <c r="M67" s="15" t="s">
        <v>16</v>
      </c>
      <c r="N67" s="13" t="s">
        <v>14</v>
      </c>
      <c r="O67" s="9" t="s">
        <v>15</v>
      </c>
      <c r="P67" s="14" t="s">
        <v>16</v>
      </c>
      <c r="Q67" s="11"/>
      <c r="R67" s="11"/>
    </row>
    <row r="68" s="3" customFormat="true" ht="19.5" hidden="false" customHeight="true" outlineLevel="0" collapsed="false">
      <c r="A68" s="8"/>
      <c r="B68" s="8"/>
      <c r="C68" s="8"/>
      <c r="D68" s="8"/>
      <c r="E68" s="16" t="s">
        <v>17</v>
      </c>
      <c r="F68" s="12" t="s">
        <v>18</v>
      </c>
      <c r="G68" s="17" t="s">
        <v>19</v>
      </c>
      <c r="H68" s="16" t="s">
        <v>17</v>
      </c>
      <c r="I68" s="12" t="s">
        <v>18</v>
      </c>
      <c r="J68" s="17" t="s">
        <v>19</v>
      </c>
      <c r="K68" s="18" t="s">
        <v>17</v>
      </c>
      <c r="L68" s="12" t="s">
        <v>18</v>
      </c>
      <c r="M68" s="18" t="s">
        <v>19</v>
      </c>
      <c r="N68" s="16" t="s">
        <v>17</v>
      </c>
      <c r="O68" s="12" t="s">
        <v>18</v>
      </c>
      <c r="P68" s="17" t="s">
        <v>19</v>
      </c>
      <c r="Q68" s="11"/>
      <c r="R68" s="11"/>
    </row>
    <row r="69" s="3" customFormat="true" ht="18" hidden="false" customHeight="true" outlineLevel="0" collapsed="false">
      <c r="A69" s="5" t="s">
        <v>72</v>
      </c>
      <c r="E69" s="19" t="n">
        <f aca="false">SUM(E70:E71)</f>
        <v>32</v>
      </c>
      <c r="F69" s="19" t="n">
        <f aca="false">SUM(F70:F71)</f>
        <v>16</v>
      </c>
      <c r="G69" s="19" t="n">
        <f aca="false">SUM(G70:G71)</f>
        <v>16</v>
      </c>
      <c r="H69" s="19" t="n">
        <f aca="false">SUM(H70:H71)</f>
        <v>103</v>
      </c>
      <c r="I69" s="19" t="n">
        <f aca="false">SUM(I70:I71)</f>
        <v>57</v>
      </c>
      <c r="J69" s="19" t="n">
        <f aca="false">SUM(J70:J71)</f>
        <v>46</v>
      </c>
      <c r="K69" s="19" t="n">
        <f aca="false">SUM(K70:K71)</f>
        <v>524</v>
      </c>
      <c r="L69" s="19" t="n">
        <f aca="false">SUM(L70:L71)</f>
        <v>287</v>
      </c>
      <c r="M69" s="19" t="n">
        <f aca="false">SUM(M70:M71)</f>
        <v>237</v>
      </c>
      <c r="N69" s="19" t="n">
        <f aca="false">SUM(N70:N71)</f>
        <v>478</v>
      </c>
      <c r="O69" s="19" t="n">
        <f aca="false">SUM(O70:O71)</f>
        <v>249</v>
      </c>
      <c r="P69" s="19" t="n">
        <f aca="false">SUM(P70:P71)</f>
        <v>229</v>
      </c>
      <c r="Q69" s="32" t="s">
        <v>73</v>
      </c>
      <c r="R69" s="32"/>
    </row>
    <row r="70" customFormat="false" ht="18" hidden="false" customHeight="true" outlineLevel="0" collapsed="false">
      <c r="B70" s="21" t="s">
        <v>74</v>
      </c>
      <c r="E70" s="22" t="n">
        <f aca="false">SUM(F70:G70)</f>
        <v>0</v>
      </c>
      <c r="F70" s="22" t="n">
        <v>0</v>
      </c>
      <c r="G70" s="22" t="n">
        <v>0</v>
      </c>
      <c r="H70" s="22" t="n">
        <f aca="false">SUM(I70:J70)</f>
        <v>24</v>
      </c>
      <c r="I70" s="22" t="n">
        <v>13</v>
      </c>
      <c r="J70" s="22" t="n">
        <v>11</v>
      </c>
      <c r="K70" s="22" t="n">
        <f aca="false">SUM(L70:M70)</f>
        <v>156</v>
      </c>
      <c r="L70" s="22" t="n">
        <v>91</v>
      </c>
      <c r="M70" s="22" t="n">
        <v>65</v>
      </c>
      <c r="N70" s="22" t="n">
        <f aca="false">SUM(O70:P70)</f>
        <v>152</v>
      </c>
      <c r="O70" s="22" t="n">
        <v>78</v>
      </c>
      <c r="P70" s="22" t="n">
        <v>74</v>
      </c>
      <c r="R70" s="1" t="s">
        <v>75</v>
      </c>
    </row>
    <row r="71" customFormat="false" ht="18" hidden="false" customHeight="true" outlineLevel="0" collapsed="false">
      <c r="B71" s="21" t="s">
        <v>23</v>
      </c>
      <c r="E71" s="22" t="n">
        <f aca="false">SUM(F71:G71)</f>
        <v>32</v>
      </c>
      <c r="F71" s="33" t="n">
        <v>16</v>
      </c>
      <c r="G71" s="33" t="n">
        <v>16</v>
      </c>
      <c r="H71" s="22" t="n">
        <f aca="false">SUM(I71:J71)</f>
        <v>79</v>
      </c>
      <c r="I71" s="33" t="n">
        <v>44</v>
      </c>
      <c r="J71" s="33" t="n">
        <v>35</v>
      </c>
      <c r="K71" s="22" t="n">
        <f aca="false">SUM(L71:M71)</f>
        <v>368</v>
      </c>
      <c r="L71" s="33" t="n">
        <v>196</v>
      </c>
      <c r="M71" s="33" t="n">
        <v>172</v>
      </c>
      <c r="N71" s="22" t="n">
        <f aca="false">SUM(O71:P71)</f>
        <v>326</v>
      </c>
      <c r="O71" s="33" t="n">
        <v>171</v>
      </c>
      <c r="P71" s="33" t="n">
        <v>155</v>
      </c>
      <c r="R71" s="1" t="s">
        <v>24</v>
      </c>
    </row>
    <row r="72" s="3" customFormat="true" ht="18" hidden="false" customHeight="true" outlineLevel="0" collapsed="false">
      <c r="A72" s="34" t="s">
        <v>76</v>
      </c>
      <c r="B72" s="34"/>
      <c r="C72" s="34"/>
      <c r="D72" s="34"/>
      <c r="E72" s="19" t="n">
        <f aca="false">SUM(E73:E75)</f>
        <v>138</v>
      </c>
      <c r="F72" s="19" t="n">
        <f aca="false">SUM(F73:F75)</f>
        <v>71</v>
      </c>
      <c r="G72" s="19" t="n">
        <f aca="false">SUM(G73:G75)</f>
        <v>67</v>
      </c>
      <c r="H72" s="19" t="n">
        <f aca="false">SUM(H73:H75)</f>
        <v>397</v>
      </c>
      <c r="I72" s="19" t="n">
        <f aca="false">SUM(I73:I75)</f>
        <v>215</v>
      </c>
      <c r="J72" s="19" t="n">
        <f aca="false">SUM(J73:J75)</f>
        <v>182</v>
      </c>
      <c r="K72" s="19" t="n">
        <f aca="false">SUM(K73:K75)</f>
        <v>2207</v>
      </c>
      <c r="L72" s="19" t="n">
        <f aca="false">SUM(L73:L75)</f>
        <v>1120</v>
      </c>
      <c r="M72" s="19" t="n">
        <f aca="false">SUM(M73:M75)</f>
        <v>1087</v>
      </c>
      <c r="N72" s="19" t="n">
        <f aca="false">SUM(N73:N75)</f>
        <v>1862</v>
      </c>
      <c r="O72" s="19" t="n">
        <f aca="false">SUM(O73:O75)</f>
        <v>939</v>
      </c>
      <c r="P72" s="19" t="n">
        <f aca="false">SUM(P73:P75)</f>
        <v>923</v>
      </c>
      <c r="Q72" s="3" t="s">
        <v>77</v>
      </c>
    </row>
    <row r="73" customFormat="false" ht="18" hidden="false" customHeight="true" outlineLevel="0" collapsed="false">
      <c r="B73" s="21" t="s">
        <v>78</v>
      </c>
      <c r="C73" s="24"/>
      <c r="E73" s="22" t="n">
        <f aca="false">SUM(F73:G73)</f>
        <v>135</v>
      </c>
      <c r="F73" s="22" t="n">
        <v>70</v>
      </c>
      <c r="G73" s="22" t="n">
        <v>65</v>
      </c>
      <c r="H73" s="22" t="n">
        <f aca="false">SUM(I73:J73)</f>
        <v>108</v>
      </c>
      <c r="I73" s="22" t="n">
        <v>55</v>
      </c>
      <c r="J73" s="22" t="n">
        <v>53</v>
      </c>
      <c r="K73" s="22" t="n">
        <f aca="false">SUM(L73:M73)</f>
        <v>591</v>
      </c>
      <c r="L73" s="22" t="n">
        <v>292</v>
      </c>
      <c r="M73" s="22" t="n">
        <v>299</v>
      </c>
      <c r="N73" s="22" t="n">
        <f aca="false">SUM(O73:P73)</f>
        <v>646</v>
      </c>
      <c r="O73" s="22" t="n">
        <v>337</v>
      </c>
      <c r="P73" s="22" t="n">
        <v>309</v>
      </c>
      <c r="R73" s="1" t="s">
        <v>79</v>
      </c>
    </row>
    <row r="74" customFormat="false" ht="18" hidden="false" customHeight="true" outlineLevel="0" collapsed="false">
      <c r="B74" s="21" t="s">
        <v>80</v>
      </c>
      <c r="E74" s="22" t="n">
        <f aca="false">SUM(F74:G74)</f>
        <v>0</v>
      </c>
      <c r="F74" s="22" t="n">
        <v>0</v>
      </c>
      <c r="G74" s="22" t="n">
        <v>0</v>
      </c>
      <c r="H74" s="22" t="n">
        <f aca="false">SUM(I74:J74)</f>
        <v>78</v>
      </c>
      <c r="I74" s="22" t="n">
        <v>52</v>
      </c>
      <c r="J74" s="22" t="n">
        <v>26</v>
      </c>
      <c r="K74" s="22" t="n">
        <f aca="false">SUM(L74:M74)</f>
        <v>345</v>
      </c>
      <c r="L74" s="22" t="n">
        <v>168</v>
      </c>
      <c r="M74" s="22" t="n">
        <v>177</v>
      </c>
      <c r="N74" s="22" t="n">
        <f aca="false">SUM(O74:P74)</f>
        <v>337</v>
      </c>
      <c r="O74" s="22" t="n">
        <v>168</v>
      </c>
      <c r="P74" s="22" t="n">
        <v>169</v>
      </c>
      <c r="R74" s="1" t="s">
        <v>81</v>
      </c>
    </row>
    <row r="75" customFormat="false" ht="18" hidden="false" customHeight="true" outlineLevel="0" collapsed="false">
      <c r="B75" s="21" t="s">
        <v>23</v>
      </c>
      <c r="E75" s="22" t="n">
        <f aca="false">SUM(F75:G75)</f>
        <v>3</v>
      </c>
      <c r="F75" s="22" t="n">
        <v>1</v>
      </c>
      <c r="G75" s="22" t="n">
        <v>2</v>
      </c>
      <c r="H75" s="22" t="n">
        <f aca="false">SUM(I75:J75)</f>
        <v>211</v>
      </c>
      <c r="I75" s="22" t="n">
        <v>108</v>
      </c>
      <c r="J75" s="22" t="n">
        <v>103</v>
      </c>
      <c r="K75" s="22" t="n">
        <f aca="false">SUM(L75:M75)</f>
        <v>1271</v>
      </c>
      <c r="L75" s="22" t="n">
        <v>660</v>
      </c>
      <c r="M75" s="22" t="n">
        <v>611</v>
      </c>
      <c r="N75" s="22" t="n">
        <f aca="false">SUM(O75:P75)</f>
        <v>879</v>
      </c>
      <c r="O75" s="22" t="n">
        <v>434</v>
      </c>
      <c r="P75" s="22" t="n">
        <v>445</v>
      </c>
      <c r="R75" s="1" t="s">
        <v>24</v>
      </c>
    </row>
    <row r="76" s="3" customFormat="true" ht="18" hidden="false" customHeight="true" outlineLevel="0" collapsed="false">
      <c r="A76" s="35" t="s">
        <v>82</v>
      </c>
      <c r="B76" s="35"/>
      <c r="C76" s="35"/>
      <c r="D76" s="35"/>
      <c r="E76" s="19" t="n">
        <f aca="false">SUM(E77:E78)</f>
        <v>267</v>
      </c>
      <c r="F76" s="19" t="n">
        <f aca="false">SUM(F77:F78)</f>
        <v>128</v>
      </c>
      <c r="G76" s="19" t="n">
        <f aca="false">SUM(G77:G78)</f>
        <v>139</v>
      </c>
      <c r="H76" s="19" t="n">
        <f aca="false">SUM(H77:H78)</f>
        <v>262</v>
      </c>
      <c r="I76" s="19" t="n">
        <f aca="false">SUM(I77:I78)</f>
        <v>135</v>
      </c>
      <c r="J76" s="19" t="n">
        <f aca="false">SUM(J77:J78)</f>
        <v>127</v>
      </c>
      <c r="K76" s="19" t="n">
        <f aca="false">SUM(K77:K78)</f>
        <v>1572</v>
      </c>
      <c r="L76" s="19" t="n">
        <f aca="false">SUM(L77:L78)</f>
        <v>791</v>
      </c>
      <c r="M76" s="19" t="n">
        <f aca="false">SUM(M77:M78)</f>
        <v>781</v>
      </c>
      <c r="N76" s="19" t="n">
        <f aca="false">SUM(N77:N78)</f>
        <v>1412</v>
      </c>
      <c r="O76" s="19" t="n">
        <f aca="false">SUM(O77:O78)</f>
        <v>687</v>
      </c>
      <c r="P76" s="19" t="n">
        <f aca="false">SUM(P77:P78)</f>
        <v>725</v>
      </c>
      <c r="Q76" s="3" t="s">
        <v>83</v>
      </c>
    </row>
    <row r="77" customFormat="false" ht="18" hidden="false" customHeight="true" outlineLevel="0" collapsed="false">
      <c r="A77" s="23" t="s">
        <v>84</v>
      </c>
      <c r="B77" s="23"/>
      <c r="C77" s="23"/>
      <c r="D77" s="23"/>
      <c r="E77" s="22" t="n">
        <f aca="false">SUM(F77:G77)</f>
        <v>266</v>
      </c>
      <c r="F77" s="22" t="n">
        <v>128</v>
      </c>
      <c r="G77" s="22" t="n">
        <v>138</v>
      </c>
      <c r="H77" s="22" t="n">
        <f aca="false">SUM(I77:J77)</f>
        <v>52</v>
      </c>
      <c r="I77" s="22" t="n">
        <v>28</v>
      </c>
      <c r="J77" s="22" t="n">
        <v>24</v>
      </c>
      <c r="K77" s="22" t="n">
        <f aca="false">SUM(L77:M77)</f>
        <v>350</v>
      </c>
      <c r="L77" s="22" t="n">
        <v>187</v>
      </c>
      <c r="M77" s="22" t="n">
        <v>163</v>
      </c>
      <c r="N77" s="22" t="n">
        <f aca="false">SUM(O77:P77)</f>
        <v>556</v>
      </c>
      <c r="O77" s="22" t="n">
        <v>263</v>
      </c>
      <c r="P77" s="22" t="n">
        <v>293</v>
      </c>
      <c r="R77" s="1" t="s">
        <v>85</v>
      </c>
    </row>
    <row r="78" customFormat="false" ht="18" hidden="false" customHeight="true" outlineLevel="0" collapsed="false">
      <c r="A78" s="26"/>
      <c r="B78" s="27" t="s">
        <v>23</v>
      </c>
      <c r="C78" s="26"/>
      <c r="D78" s="26"/>
      <c r="E78" s="22" t="n">
        <f aca="false">SUM(F78:G78)</f>
        <v>1</v>
      </c>
      <c r="F78" s="22" t="n">
        <v>0</v>
      </c>
      <c r="G78" s="22" t="n">
        <v>1</v>
      </c>
      <c r="H78" s="22" t="n">
        <f aca="false">SUM(I78:J78)</f>
        <v>210</v>
      </c>
      <c r="I78" s="22" t="n">
        <v>107</v>
      </c>
      <c r="J78" s="22" t="n">
        <v>103</v>
      </c>
      <c r="K78" s="22" t="n">
        <f aca="false">SUM(L78:M78)</f>
        <v>1222</v>
      </c>
      <c r="L78" s="22" t="n">
        <v>604</v>
      </c>
      <c r="M78" s="22" t="n">
        <v>618</v>
      </c>
      <c r="N78" s="22" t="n">
        <f aca="false">SUM(O78:P78)</f>
        <v>856</v>
      </c>
      <c r="O78" s="22" t="n">
        <v>424</v>
      </c>
      <c r="P78" s="22" t="n">
        <v>432</v>
      </c>
      <c r="Q78" s="30"/>
      <c r="R78" s="6" t="s">
        <v>24</v>
      </c>
    </row>
    <row r="79" s="3" customFormat="true" ht="18" hidden="false" customHeight="true" outlineLevel="0" collapsed="false">
      <c r="A79" s="28" t="s">
        <v>86</v>
      </c>
      <c r="B79" s="28"/>
      <c r="C79" s="28"/>
      <c r="D79" s="28"/>
      <c r="E79" s="19" t="n">
        <f aca="false">SUM(E80:E82)</f>
        <v>29</v>
      </c>
      <c r="F79" s="19" t="n">
        <f aca="false">SUM(F80:F82)</f>
        <v>11</v>
      </c>
      <c r="G79" s="19" t="n">
        <f aca="false">SUM(G80:G82)</f>
        <v>18</v>
      </c>
      <c r="H79" s="19" t="n">
        <f aca="false">SUM(H80:H82)</f>
        <v>234</v>
      </c>
      <c r="I79" s="19" t="n">
        <f aca="false">SUM(I80:I82)</f>
        <v>108</v>
      </c>
      <c r="J79" s="19" t="n">
        <f aca="false">SUM(J80:J82)</f>
        <v>126</v>
      </c>
      <c r="K79" s="19" t="n">
        <f aca="false">SUM(K80:K82)</f>
        <v>1182</v>
      </c>
      <c r="L79" s="19" t="n">
        <f aca="false">SUM(L80:L82)</f>
        <v>645</v>
      </c>
      <c r="M79" s="19" t="n">
        <f aca="false">SUM(M80:M82)</f>
        <v>537</v>
      </c>
      <c r="N79" s="19" t="n">
        <f aca="false">SUM(N80:N82)</f>
        <v>966</v>
      </c>
      <c r="O79" s="19" t="n">
        <f aca="false">SUM(O80:O82)</f>
        <v>541</v>
      </c>
      <c r="P79" s="19" t="n">
        <f aca="false">SUM(P80:P82)</f>
        <v>425</v>
      </c>
      <c r="Q79" s="32" t="s">
        <v>87</v>
      </c>
      <c r="R79" s="32"/>
    </row>
    <row r="80" customFormat="false" ht="18" hidden="false" customHeight="true" outlineLevel="0" collapsed="false">
      <c r="B80" s="21" t="s">
        <v>88</v>
      </c>
      <c r="E80" s="22" t="n">
        <f aca="false">SUM(F80:G80)</f>
        <v>29</v>
      </c>
      <c r="F80" s="22" t="n">
        <v>11</v>
      </c>
      <c r="G80" s="22" t="n">
        <v>18</v>
      </c>
      <c r="H80" s="22" t="n">
        <f aca="false">SUM(I80:J80)</f>
        <v>40</v>
      </c>
      <c r="I80" s="22" t="n">
        <v>16</v>
      </c>
      <c r="J80" s="22" t="n">
        <v>24</v>
      </c>
      <c r="K80" s="22" t="n">
        <f aca="false">SUM(L80:M80)</f>
        <v>205</v>
      </c>
      <c r="L80" s="22" t="n">
        <v>113</v>
      </c>
      <c r="M80" s="22" t="n">
        <v>92</v>
      </c>
      <c r="N80" s="22" t="n">
        <f aca="false">SUM(O80:P80)</f>
        <v>217</v>
      </c>
      <c r="O80" s="22" t="n">
        <v>130</v>
      </c>
      <c r="P80" s="22" t="n">
        <v>87</v>
      </c>
      <c r="R80" s="1" t="s">
        <v>89</v>
      </c>
    </row>
    <row r="81" customFormat="false" ht="18" hidden="false" customHeight="true" outlineLevel="0" collapsed="false">
      <c r="B81" s="21" t="s">
        <v>90</v>
      </c>
      <c r="E81" s="22" t="n">
        <f aca="false">SUM(F81:G81)</f>
        <v>0</v>
      </c>
      <c r="F81" s="22" t="n">
        <v>0</v>
      </c>
      <c r="G81" s="22" t="n">
        <v>0</v>
      </c>
      <c r="H81" s="22" t="n">
        <f aca="false">SUM(I81:J81)</f>
        <v>64</v>
      </c>
      <c r="I81" s="22" t="n">
        <v>35</v>
      </c>
      <c r="J81" s="22" t="n">
        <v>29</v>
      </c>
      <c r="K81" s="22" t="n">
        <f aca="false">SUM(L81:M81)</f>
        <v>348</v>
      </c>
      <c r="L81" s="22" t="n">
        <v>202</v>
      </c>
      <c r="M81" s="22" t="n">
        <v>146</v>
      </c>
      <c r="N81" s="22" t="n">
        <f aca="false">SUM(O81:P81)</f>
        <v>282</v>
      </c>
      <c r="O81" s="22" t="n">
        <v>162</v>
      </c>
      <c r="P81" s="22" t="n">
        <v>120</v>
      </c>
      <c r="R81" s="1" t="s">
        <v>91</v>
      </c>
    </row>
    <row r="82" customFormat="false" ht="18" hidden="false" customHeight="true" outlineLevel="0" collapsed="false">
      <c r="B82" s="21" t="s">
        <v>23</v>
      </c>
      <c r="E82" s="22" t="n">
        <f aca="false">SUM(F82:G82)</f>
        <v>0</v>
      </c>
      <c r="F82" s="22" t="n">
        <v>0</v>
      </c>
      <c r="G82" s="22" t="n">
        <v>0</v>
      </c>
      <c r="H82" s="22" t="n">
        <f aca="false">SUM(I82:J82)</f>
        <v>130</v>
      </c>
      <c r="I82" s="22" t="n">
        <v>57</v>
      </c>
      <c r="J82" s="22" t="n">
        <v>73</v>
      </c>
      <c r="K82" s="22" t="n">
        <f aca="false">SUM(L82:M82)</f>
        <v>629</v>
      </c>
      <c r="L82" s="22" t="n">
        <v>330</v>
      </c>
      <c r="M82" s="22" t="n">
        <v>299</v>
      </c>
      <c r="N82" s="22" t="n">
        <f aca="false">SUM(O82:P82)</f>
        <v>467</v>
      </c>
      <c r="O82" s="22" t="n">
        <v>249</v>
      </c>
      <c r="P82" s="22" t="n">
        <v>218</v>
      </c>
      <c r="R82" s="1" t="s">
        <v>24</v>
      </c>
    </row>
    <row r="83" s="3" customFormat="true" ht="18" hidden="false" customHeight="true" outlineLevel="0" collapsed="false">
      <c r="A83" s="5" t="s">
        <v>92</v>
      </c>
      <c r="E83" s="19" t="n">
        <f aca="false">SUM(E84:E85)</f>
        <v>147</v>
      </c>
      <c r="F83" s="19" t="n">
        <f aca="false">SUM(F84:F85)</f>
        <v>67</v>
      </c>
      <c r="G83" s="19" t="n">
        <f aca="false">SUM(G84:G85)</f>
        <v>80</v>
      </c>
      <c r="H83" s="19" t="n">
        <f aca="false">SUM(H84:H85)</f>
        <v>260</v>
      </c>
      <c r="I83" s="19" t="n">
        <f aca="false">SUM(I84:I85)</f>
        <v>150</v>
      </c>
      <c r="J83" s="19" t="n">
        <f aca="false">SUM(J84:J85)</f>
        <v>110</v>
      </c>
      <c r="K83" s="19" t="n">
        <f aca="false">SUM(K84:K85)</f>
        <v>2195</v>
      </c>
      <c r="L83" s="19" t="n">
        <f aca="false">SUM(L84:L85)</f>
        <v>1096</v>
      </c>
      <c r="M83" s="19" t="n">
        <f aca="false">SUM(M84:M85)</f>
        <v>1099</v>
      </c>
      <c r="N83" s="19" t="n">
        <f aca="false">SUM(N84:N85)</f>
        <v>1208</v>
      </c>
      <c r="O83" s="19" t="n">
        <f aca="false">SUM(O84:O85)</f>
        <v>597</v>
      </c>
      <c r="P83" s="19" t="n">
        <f aca="false">SUM(P84:P85)</f>
        <v>611</v>
      </c>
      <c r="Q83" s="3" t="s">
        <v>93</v>
      </c>
    </row>
    <row r="84" customFormat="false" ht="18" hidden="false" customHeight="true" outlineLevel="0" collapsed="false">
      <c r="B84" s="21" t="s">
        <v>94</v>
      </c>
      <c r="E84" s="22" t="n">
        <f aca="false">SUM(F84:G84)</f>
        <v>0</v>
      </c>
      <c r="F84" s="22" t="n">
        <v>0</v>
      </c>
      <c r="G84" s="22" t="n">
        <v>0</v>
      </c>
      <c r="H84" s="22" t="n">
        <f aca="false">SUM(I84:J84)</f>
        <v>18</v>
      </c>
      <c r="I84" s="22" t="n">
        <v>10</v>
      </c>
      <c r="J84" s="22" t="n">
        <v>8</v>
      </c>
      <c r="K84" s="22" t="n">
        <f aca="false">SUM(L84:M84)</f>
        <v>329</v>
      </c>
      <c r="L84" s="22" t="n">
        <v>157</v>
      </c>
      <c r="M84" s="22" t="n">
        <v>172</v>
      </c>
      <c r="N84" s="22" t="n">
        <f aca="false">SUM(O84:P84)</f>
        <v>129</v>
      </c>
      <c r="O84" s="22" t="n">
        <v>63</v>
      </c>
      <c r="P84" s="22" t="n">
        <v>66</v>
      </c>
      <c r="R84" s="1" t="s">
        <v>95</v>
      </c>
    </row>
    <row r="85" customFormat="false" ht="18" hidden="false" customHeight="true" outlineLevel="0" collapsed="false">
      <c r="B85" s="21" t="s">
        <v>23</v>
      </c>
      <c r="E85" s="22" t="n">
        <f aca="false">SUM(F85:G85)</f>
        <v>147</v>
      </c>
      <c r="F85" s="22" t="n">
        <v>67</v>
      </c>
      <c r="G85" s="22" t="n">
        <v>80</v>
      </c>
      <c r="H85" s="22" t="n">
        <f aca="false">SUM(I85:J85)</f>
        <v>242</v>
      </c>
      <c r="I85" s="22" t="n">
        <v>140</v>
      </c>
      <c r="J85" s="22" t="n">
        <v>102</v>
      </c>
      <c r="K85" s="22" t="n">
        <f aca="false">SUM(L85:M85)</f>
        <v>1866</v>
      </c>
      <c r="L85" s="22" t="n">
        <v>939</v>
      </c>
      <c r="M85" s="22" t="n">
        <v>927</v>
      </c>
      <c r="N85" s="22" t="n">
        <f aca="false">SUM(O85:P85)</f>
        <v>1079</v>
      </c>
      <c r="O85" s="22" t="n">
        <v>534</v>
      </c>
      <c r="P85" s="22" t="n">
        <v>545</v>
      </c>
      <c r="Q85" s="30"/>
      <c r="R85" s="6" t="s">
        <v>24</v>
      </c>
    </row>
    <row r="86" customFormat="false" ht="18" hidden="false" customHeight="true" outlineLevel="0" collapsed="false"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6"/>
      <c r="R86" s="6"/>
    </row>
    <row r="87" customFormat="false" ht="18" hidden="false" customHeight="true" outlineLevel="0" collapsed="false"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6"/>
      <c r="R87" s="6"/>
    </row>
    <row r="88" customFormat="false" ht="18" hidden="false" customHeight="true" outlineLevel="0" collapsed="false"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6"/>
      <c r="R88" s="6"/>
    </row>
    <row r="89" customFormat="false" ht="18" hidden="false" customHeight="true" outlineLevel="0" collapsed="false"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6"/>
      <c r="R89" s="6"/>
    </row>
    <row r="90" customFormat="false" ht="18" hidden="false" customHeight="true" outlineLevel="0" collapsed="false"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6"/>
      <c r="R90" s="6"/>
    </row>
    <row r="91" customFormat="false" ht="18.75" hidden="false" customHeight="false" outlineLevel="0" collapsed="false">
      <c r="A91" s="3"/>
      <c r="B91" s="5" t="s">
        <v>0</v>
      </c>
      <c r="C91" s="4" t="n">
        <v>1.5</v>
      </c>
      <c r="D91" s="5" t="s">
        <v>47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3"/>
      <c r="R91" s="3"/>
    </row>
    <row r="92" customFormat="false" ht="18" hidden="false" customHeight="true" outlineLevel="0" collapsed="false">
      <c r="A92" s="3"/>
      <c r="B92" s="3" t="s">
        <v>2</v>
      </c>
      <c r="C92" s="4" t="n">
        <v>1.5</v>
      </c>
      <c r="D92" s="3" t="s">
        <v>48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3"/>
      <c r="R92" s="3"/>
    </row>
    <row r="93" customFormat="false" ht="10.5" hidden="false" customHeight="true" outlineLevel="0" collapsed="false">
      <c r="A93" s="6"/>
      <c r="B93" s="6"/>
      <c r="C93" s="6"/>
      <c r="D93" s="6"/>
      <c r="E93" s="7"/>
      <c r="F93" s="7"/>
      <c r="G93" s="7"/>
      <c r="H93" s="7"/>
      <c r="I93" s="7"/>
      <c r="J93" s="7"/>
      <c r="K93" s="7"/>
      <c r="P93" s="7"/>
      <c r="Q93" s="6"/>
      <c r="R93" s="6"/>
    </row>
    <row r="94" s="3" customFormat="true" ht="19.5" hidden="false" customHeight="true" outlineLevel="0" collapsed="false">
      <c r="A94" s="8" t="s">
        <v>4</v>
      </c>
      <c r="B94" s="8"/>
      <c r="C94" s="8"/>
      <c r="D94" s="8"/>
      <c r="E94" s="9" t="s">
        <v>5</v>
      </c>
      <c r="F94" s="9"/>
      <c r="G94" s="9"/>
      <c r="H94" s="9" t="s">
        <v>6</v>
      </c>
      <c r="I94" s="9"/>
      <c r="J94" s="9"/>
      <c r="K94" s="10" t="s">
        <v>7</v>
      </c>
      <c r="L94" s="10"/>
      <c r="M94" s="10"/>
      <c r="N94" s="9" t="s">
        <v>8</v>
      </c>
      <c r="O94" s="9"/>
      <c r="P94" s="9"/>
      <c r="Q94" s="11" t="s">
        <v>9</v>
      </c>
      <c r="R94" s="11"/>
    </row>
    <row r="95" s="3" customFormat="true" ht="19.5" hidden="false" customHeight="true" outlineLevel="0" collapsed="false">
      <c r="A95" s="8"/>
      <c r="B95" s="8"/>
      <c r="C95" s="8"/>
      <c r="D95" s="8"/>
      <c r="E95" s="12" t="s">
        <v>10</v>
      </c>
      <c r="F95" s="12"/>
      <c r="G95" s="12"/>
      <c r="H95" s="12" t="s">
        <v>11</v>
      </c>
      <c r="I95" s="12"/>
      <c r="J95" s="12"/>
      <c r="K95" s="12" t="s">
        <v>12</v>
      </c>
      <c r="L95" s="12"/>
      <c r="M95" s="12"/>
      <c r="N95" s="12" t="s">
        <v>13</v>
      </c>
      <c r="O95" s="12"/>
      <c r="P95" s="12"/>
      <c r="Q95" s="11"/>
      <c r="R95" s="11"/>
    </row>
    <row r="96" s="3" customFormat="true" ht="19.5" hidden="false" customHeight="true" outlineLevel="0" collapsed="false">
      <c r="A96" s="8"/>
      <c r="B96" s="8"/>
      <c r="C96" s="8"/>
      <c r="D96" s="8"/>
      <c r="E96" s="13" t="s">
        <v>14</v>
      </c>
      <c r="F96" s="9" t="s">
        <v>15</v>
      </c>
      <c r="G96" s="14" t="s">
        <v>16</v>
      </c>
      <c r="H96" s="13" t="s">
        <v>14</v>
      </c>
      <c r="I96" s="9" t="s">
        <v>15</v>
      </c>
      <c r="J96" s="14" t="s">
        <v>16</v>
      </c>
      <c r="K96" s="15" t="s">
        <v>14</v>
      </c>
      <c r="L96" s="9" t="s">
        <v>15</v>
      </c>
      <c r="M96" s="15" t="s">
        <v>16</v>
      </c>
      <c r="N96" s="13" t="s">
        <v>14</v>
      </c>
      <c r="O96" s="9" t="s">
        <v>15</v>
      </c>
      <c r="P96" s="14" t="s">
        <v>16</v>
      </c>
      <c r="Q96" s="11"/>
      <c r="R96" s="11"/>
    </row>
    <row r="97" s="3" customFormat="true" ht="19.5" hidden="false" customHeight="true" outlineLevel="0" collapsed="false">
      <c r="A97" s="8"/>
      <c r="B97" s="8"/>
      <c r="C97" s="8"/>
      <c r="D97" s="8"/>
      <c r="E97" s="16" t="s">
        <v>17</v>
      </c>
      <c r="F97" s="12" t="s">
        <v>18</v>
      </c>
      <c r="G97" s="17" t="s">
        <v>19</v>
      </c>
      <c r="H97" s="16" t="s">
        <v>17</v>
      </c>
      <c r="I97" s="12" t="s">
        <v>18</v>
      </c>
      <c r="J97" s="17" t="s">
        <v>19</v>
      </c>
      <c r="K97" s="18" t="s">
        <v>17</v>
      </c>
      <c r="L97" s="12" t="s">
        <v>18</v>
      </c>
      <c r="M97" s="18" t="s">
        <v>19</v>
      </c>
      <c r="N97" s="16" t="s">
        <v>17</v>
      </c>
      <c r="O97" s="12" t="s">
        <v>18</v>
      </c>
      <c r="P97" s="17" t="s">
        <v>19</v>
      </c>
      <c r="Q97" s="11"/>
      <c r="R97" s="11"/>
    </row>
    <row r="98" s="3" customFormat="true" ht="18" hidden="false" customHeight="true" outlineLevel="0" collapsed="false">
      <c r="A98" s="5" t="s">
        <v>96</v>
      </c>
      <c r="E98" s="19" t="n">
        <f aca="false">SUM(E99:E100)</f>
        <v>271</v>
      </c>
      <c r="F98" s="19" t="n">
        <f aca="false">SUM(F99:F100)</f>
        <v>130</v>
      </c>
      <c r="G98" s="19" t="n">
        <f aca="false">SUM(G99:G100)</f>
        <v>141</v>
      </c>
      <c r="H98" s="19" t="n">
        <f aca="false">SUM(H99:H100)</f>
        <v>398</v>
      </c>
      <c r="I98" s="19" t="n">
        <f aca="false">SUM(I99:I100)</f>
        <v>235</v>
      </c>
      <c r="J98" s="19" t="n">
        <f aca="false">SUM(J99:J100)</f>
        <v>163</v>
      </c>
      <c r="K98" s="19" t="n">
        <f aca="false">SUM(K99:K100)</f>
        <v>5455</v>
      </c>
      <c r="L98" s="19" t="n">
        <f aca="false">SUM(L99:L100)</f>
        <v>2734</v>
      </c>
      <c r="M98" s="19" t="n">
        <f aca="false">SUM(M99:M100)</f>
        <v>2721</v>
      </c>
      <c r="N98" s="19" t="n">
        <f aca="false">SUM(N99:N100)</f>
        <v>2959</v>
      </c>
      <c r="O98" s="19" t="n">
        <f aca="false">SUM(O99:O100)</f>
        <v>1675</v>
      </c>
      <c r="P98" s="19" t="n">
        <f aca="false">SUM(P99:P100)</f>
        <v>1284</v>
      </c>
      <c r="Q98" s="32" t="s">
        <v>97</v>
      </c>
      <c r="R98" s="32"/>
    </row>
    <row r="99" customFormat="false" ht="18" hidden="false" customHeight="true" outlineLevel="0" collapsed="false">
      <c r="A99" s="23" t="s">
        <v>98</v>
      </c>
      <c r="B99" s="23"/>
      <c r="C99" s="23"/>
      <c r="D99" s="23"/>
      <c r="E99" s="22" t="n">
        <f aca="false">SUM(F99:G99)</f>
        <v>0</v>
      </c>
      <c r="F99" s="22" t="n">
        <v>0</v>
      </c>
      <c r="G99" s="22" t="n">
        <v>0</v>
      </c>
      <c r="H99" s="22" t="n">
        <f aca="false">SUM(I99:J99)</f>
        <v>108</v>
      </c>
      <c r="I99" s="22" t="n">
        <v>75</v>
      </c>
      <c r="J99" s="22" t="n">
        <v>33</v>
      </c>
      <c r="K99" s="22" t="n">
        <f aca="false">SUM(L99:M99)</f>
        <v>1591</v>
      </c>
      <c r="L99" s="22" t="n">
        <v>731</v>
      </c>
      <c r="M99" s="22" t="n">
        <v>860</v>
      </c>
      <c r="N99" s="22" t="n">
        <f aca="false">SUM(O99:P99)</f>
        <v>663</v>
      </c>
      <c r="O99" s="22" t="n">
        <v>345</v>
      </c>
      <c r="P99" s="22" t="n">
        <v>318</v>
      </c>
      <c r="R99" s="1" t="s">
        <v>99</v>
      </c>
    </row>
    <row r="100" customFormat="false" ht="18" hidden="false" customHeight="true" outlineLevel="0" collapsed="false">
      <c r="B100" s="21" t="s">
        <v>23</v>
      </c>
      <c r="C100" s="24"/>
      <c r="E100" s="22" t="n">
        <f aca="false">SUM(F100:G100)</f>
        <v>271</v>
      </c>
      <c r="F100" s="22" t="n">
        <v>130</v>
      </c>
      <c r="G100" s="22" t="n">
        <v>141</v>
      </c>
      <c r="H100" s="22" t="n">
        <f aca="false">SUM(I100:J100)</f>
        <v>290</v>
      </c>
      <c r="I100" s="22" t="n">
        <v>160</v>
      </c>
      <c r="J100" s="22" t="n">
        <v>130</v>
      </c>
      <c r="K100" s="22" t="n">
        <f aca="false">SUM(L100:M100)</f>
        <v>3864</v>
      </c>
      <c r="L100" s="22" t="n">
        <v>2003</v>
      </c>
      <c r="M100" s="22" t="n">
        <v>1861</v>
      </c>
      <c r="N100" s="22" t="n">
        <f aca="false">SUM(O100:P100)</f>
        <v>2296</v>
      </c>
      <c r="O100" s="22" t="n">
        <v>1330</v>
      </c>
      <c r="P100" s="22" t="n">
        <v>966</v>
      </c>
      <c r="R100" s="1" t="s">
        <v>24</v>
      </c>
    </row>
    <row r="101" s="3" customFormat="true" ht="18" hidden="false" customHeight="true" outlineLevel="0" collapsed="false">
      <c r="A101" s="5" t="s">
        <v>100</v>
      </c>
      <c r="E101" s="19" t="n">
        <f aca="false">SUM(E102:E105)</f>
        <v>1852</v>
      </c>
      <c r="F101" s="19" t="n">
        <f aca="false">SUM(F102:F105)</f>
        <v>969</v>
      </c>
      <c r="G101" s="19" t="n">
        <f aca="false">SUM(G102:G105)</f>
        <v>883</v>
      </c>
      <c r="H101" s="19" t="n">
        <f aca="false">SUM(H102:H105)</f>
        <v>476</v>
      </c>
      <c r="I101" s="19" t="n">
        <f aca="false">SUM(I102:I105)</f>
        <v>251</v>
      </c>
      <c r="J101" s="19" t="n">
        <f aca="false">SUM(J102:J105)</f>
        <v>225</v>
      </c>
      <c r="K101" s="19" t="n">
        <f aca="false">SUM(K102:K105)</f>
        <v>3379</v>
      </c>
      <c r="L101" s="19" t="n">
        <f aca="false">SUM(L102:L105)</f>
        <v>1724</v>
      </c>
      <c r="M101" s="19" t="n">
        <f aca="false">SUM(M102:M105)</f>
        <v>1655</v>
      </c>
      <c r="N101" s="19" t="n">
        <f aca="false">SUM(N102:N105)</f>
        <v>3977</v>
      </c>
      <c r="O101" s="19" t="n">
        <f aca="false">SUM(O102:O105)</f>
        <v>2087</v>
      </c>
      <c r="P101" s="19" t="n">
        <f aca="false">SUM(P102:P105)</f>
        <v>1890</v>
      </c>
      <c r="Q101" s="3" t="s">
        <v>101</v>
      </c>
    </row>
    <row r="102" customFormat="false" ht="18" hidden="false" customHeight="true" outlineLevel="0" collapsed="false">
      <c r="B102" s="21" t="s">
        <v>102</v>
      </c>
      <c r="E102" s="22" t="n">
        <f aca="false">SUM(F102:G102)</f>
        <v>0</v>
      </c>
      <c r="F102" s="22" t="n">
        <v>0</v>
      </c>
      <c r="G102" s="22" t="n">
        <v>0</v>
      </c>
      <c r="H102" s="22" t="n">
        <f aca="false">SUM(I102:J102)</f>
        <v>34</v>
      </c>
      <c r="I102" s="22" t="n">
        <v>21</v>
      </c>
      <c r="J102" s="22" t="n">
        <v>13</v>
      </c>
      <c r="K102" s="22" t="n">
        <f aca="false">SUM(L102:M102)</f>
        <v>231</v>
      </c>
      <c r="L102" s="22" t="n">
        <v>121</v>
      </c>
      <c r="M102" s="22" t="n">
        <v>110</v>
      </c>
      <c r="N102" s="22" t="n">
        <f aca="false">SUM(O102:P102)</f>
        <v>308</v>
      </c>
      <c r="O102" s="22" t="n">
        <v>163</v>
      </c>
      <c r="P102" s="22" t="n">
        <v>145</v>
      </c>
      <c r="R102" s="1" t="s">
        <v>103</v>
      </c>
    </row>
    <row r="103" customFormat="false" ht="18" hidden="false" customHeight="true" outlineLevel="0" collapsed="false">
      <c r="A103" s="24"/>
      <c r="B103" s="25" t="s">
        <v>104</v>
      </c>
      <c r="C103" s="24"/>
      <c r="D103" s="24"/>
      <c r="E103" s="22" t="n">
        <f aca="false">SUM(F103:G103)</f>
        <v>1539</v>
      </c>
      <c r="F103" s="22" t="n">
        <v>820</v>
      </c>
      <c r="G103" s="22" t="n">
        <v>719</v>
      </c>
      <c r="H103" s="22" t="n">
        <f aca="false">SUM(I103:J103)</f>
        <v>83</v>
      </c>
      <c r="I103" s="22" t="n">
        <v>50</v>
      </c>
      <c r="J103" s="22" t="n">
        <v>33</v>
      </c>
      <c r="K103" s="22" t="n">
        <f aca="false">SUM(L103:M103)</f>
        <v>379</v>
      </c>
      <c r="L103" s="22" t="n">
        <v>197</v>
      </c>
      <c r="M103" s="22" t="n">
        <v>182</v>
      </c>
      <c r="N103" s="22" t="n">
        <f aca="false">SUM(O103:P103)</f>
        <v>1536</v>
      </c>
      <c r="O103" s="22" t="n">
        <v>793</v>
      </c>
      <c r="P103" s="22" t="n">
        <v>743</v>
      </c>
      <c r="R103" s="1" t="s">
        <v>105</v>
      </c>
    </row>
    <row r="104" customFormat="false" ht="18" hidden="false" customHeight="true" outlineLevel="0" collapsed="false">
      <c r="A104" s="23" t="s">
        <v>106</v>
      </c>
      <c r="B104" s="23"/>
      <c r="C104" s="23"/>
      <c r="D104" s="23"/>
      <c r="E104" s="22" t="n">
        <f aca="false">SUM(F104:G104)</f>
        <v>0</v>
      </c>
      <c r="F104" s="22" t="n">
        <v>0</v>
      </c>
      <c r="G104" s="22" t="n">
        <v>0</v>
      </c>
      <c r="H104" s="22" t="n">
        <f aca="false">SUM(I104:J104)</f>
        <v>61</v>
      </c>
      <c r="I104" s="22" t="n">
        <v>36</v>
      </c>
      <c r="J104" s="22" t="n">
        <v>25</v>
      </c>
      <c r="K104" s="22" t="n">
        <f aca="false">SUM(L104:M104)</f>
        <v>329</v>
      </c>
      <c r="L104" s="22" t="n">
        <v>178</v>
      </c>
      <c r="M104" s="22" t="n">
        <v>151</v>
      </c>
      <c r="N104" s="22" t="n">
        <f aca="false">SUM(O104:P104)</f>
        <v>214</v>
      </c>
      <c r="O104" s="22" t="n">
        <v>113</v>
      </c>
      <c r="P104" s="22" t="n">
        <v>101</v>
      </c>
      <c r="R104" s="1" t="s">
        <v>107</v>
      </c>
    </row>
    <row r="105" customFormat="false" ht="18" hidden="false" customHeight="true" outlineLevel="0" collapsed="false">
      <c r="A105" s="24"/>
      <c r="B105" s="25" t="s">
        <v>23</v>
      </c>
      <c r="C105" s="24"/>
      <c r="D105" s="26"/>
      <c r="E105" s="22" t="n">
        <f aca="false">SUM(F105:G105)</f>
        <v>313</v>
      </c>
      <c r="F105" s="22" t="n">
        <v>149</v>
      </c>
      <c r="G105" s="22" t="n">
        <v>164</v>
      </c>
      <c r="H105" s="22" t="n">
        <f aca="false">SUM(I105:J105)</f>
        <v>298</v>
      </c>
      <c r="I105" s="22" t="n">
        <v>144</v>
      </c>
      <c r="J105" s="22" t="n">
        <v>154</v>
      </c>
      <c r="K105" s="22" t="n">
        <f aca="false">SUM(L105:M105)</f>
        <v>2440</v>
      </c>
      <c r="L105" s="22" t="n">
        <v>1228</v>
      </c>
      <c r="M105" s="22" t="n">
        <v>1212</v>
      </c>
      <c r="N105" s="22" t="n">
        <f aca="false">SUM(O105:P105)</f>
        <v>1919</v>
      </c>
      <c r="O105" s="22" t="n">
        <v>1018</v>
      </c>
      <c r="P105" s="22" t="n">
        <v>901</v>
      </c>
      <c r="Q105" s="6"/>
      <c r="R105" s="6" t="s">
        <v>24</v>
      </c>
    </row>
    <row r="106" s="3" customFormat="true" ht="18" hidden="false" customHeight="true" outlineLevel="0" collapsed="false">
      <c r="A106" s="36" t="s">
        <v>108</v>
      </c>
      <c r="B106" s="36"/>
      <c r="C106" s="36"/>
      <c r="D106" s="37"/>
      <c r="E106" s="19" t="n">
        <f aca="false">SUM(E107:E108)</f>
        <v>157</v>
      </c>
      <c r="F106" s="19" t="n">
        <f aca="false">SUM(F107:F108)</f>
        <v>81</v>
      </c>
      <c r="G106" s="19" t="n">
        <f aca="false">SUM(G107:G108)</f>
        <v>76</v>
      </c>
      <c r="H106" s="19" t="n">
        <f aca="false">SUM(H107:H108)</f>
        <v>352</v>
      </c>
      <c r="I106" s="19" t="n">
        <f aca="false">SUM(I107:I108)</f>
        <v>200</v>
      </c>
      <c r="J106" s="19" t="n">
        <f aca="false">SUM(J107:J108)</f>
        <v>152</v>
      </c>
      <c r="K106" s="19" t="n">
        <f aca="false">SUM(K107:K108)</f>
        <v>2758</v>
      </c>
      <c r="L106" s="19" t="n">
        <f aca="false">SUM(L107:L108)</f>
        <v>1370</v>
      </c>
      <c r="M106" s="19" t="n">
        <f aca="false">SUM(M107:M108)</f>
        <v>1388</v>
      </c>
      <c r="N106" s="19" t="n">
        <f aca="false">SUM(N107:N108)</f>
        <v>1459</v>
      </c>
      <c r="O106" s="19" t="n">
        <f aca="false">SUM(O107:O108)</f>
        <v>718</v>
      </c>
      <c r="P106" s="19" t="n">
        <f aca="false">SUM(P107:P108)</f>
        <v>741</v>
      </c>
      <c r="Q106" s="32" t="s">
        <v>109</v>
      </c>
      <c r="R106" s="32"/>
    </row>
    <row r="107" customFormat="false" ht="18" hidden="false" customHeight="true" outlineLevel="0" collapsed="false">
      <c r="B107" s="21" t="s">
        <v>110</v>
      </c>
      <c r="E107" s="22" t="n">
        <f aca="false">SUM(F107:G107)</f>
        <v>0</v>
      </c>
      <c r="F107" s="22" t="n">
        <v>0</v>
      </c>
      <c r="G107" s="22" t="n">
        <v>0</v>
      </c>
      <c r="H107" s="22" t="n">
        <f aca="false">SUM(I107:J107)</f>
        <v>24</v>
      </c>
      <c r="I107" s="22" t="n">
        <v>19</v>
      </c>
      <c r="J107" s="22" t="n">
        <v>5</v>
      </c>
      <c r="K107" s="22" t="n">
        <f aca="false">SUM(L107:M107)</f>
        <v>300</v>
      </c>
      <c r="L107" s="22" t="n">
        <v>145</v>
      </c>
      <c r="M107" s="22" t="n">
        <v>155</v>
      </c>
      <c r="N107" s="22" t="n">
        <f aca="false">SUM(O107:P107)</f>
        <v>150</v>
      </c>
      <c r="O107" s="22" t="n">
        <v>75</v>
      </c>
      <c r="P107" s="22" t="n">
        <v>75</v>
      </c>
      <c r="R107" s="1" t="s">
        <v>111</v>
      </c>
    </row>
    <row r="108" s="38" customFormat="true" ht="18" hidden="false" customHeight="true" outlineLevel="0" collapsed="false">
      <c r="B108" s="39" t="s">
        <v>23</v>
      </c>
      <c r="E108" s="40" t="n">
        <f aca="false">SUM(F108:G108)</f>
        <v>157</v>
      </c>
      <c r="F108" s="40" t="n">
        <v>81</v>
      </c>
      <c r="G108" s="40" t="n">
        <v>76</v>
      </c>
      <c r="H108" s="40" t="n">
        <f aca="false">SUM(I108:J108)</f>
        <v>328</v>
      </c>
      <c r="I108" s="40" t="n">
        <v>181</v>
      </c>
      <c r="J108" s="40" t="n">
        <v>147</v>
      </c>
      <c r="K108" s="40" t="n">
        <f aca="false">SUM(L108:M108)</f>
        <v>2458</v>
      </c>
      <c r="L108" s="40" t="n">
        <v>1225</v>
      </c>
      <c r="M108" s="40" t="n">
        <v>1233</v>
      </c>
      <c r="N108" s="40" t="n">
        <f aca="false">SUM(O108:P108)</f>
        <v>1309</v>
      </c>
      <c r="O108" s="40" t="n">
        <v>643</v>
      </c>
      <c r="P108" s="40" t="n">
        <v>666</v>
      </c>
      <c r="R108" s="38" t="s">
        <v>24</v>
      </c>
    </row>
    <row r="109" customFormat="false" ht="10.5" hidden="false" customHeight="true" outlineLevel="0" collapsed="false">
      <c r="E109" s="7"/>
      <c r="F109" s="7"/>
      <c r="G109" s="7"/>
      <c r="H109" s="7"/>
      <c r="I109" s="7"/>
      <c r="J109" s="7"/>
      <c r="L109" s="7"/>
      <c r="N109" s="7"/>
      <c r="O109" s="7"/>
      <c r="P109" s="7"/>
    </row>
    <row r="110" customFormat="false" ht="18.75" hidden="false" customHeight="false" outlineLevel="0" collapsed="false">
      <c r="A110" s="21" t="s">
        <v>112</v>
      </c>
      <c r="B110" s="41" t="s">
        <v>113</v>
      </c>
    </row>
    <row r="111" customFormat="false" ht="18.75" hidden="false" customHeight="false" outlineLevel="0" collapsed="false">
      <c r="B111" s="42" t="s">
        <v>114</v>
      </c>
    </row>
  </sheetData>
  <mergeCells count="60">
    <mergeCell ref="A6:D9"/>
    <mergeCell ref="E6:G6"/>
    <mergeCell ref="H6:J6"/>
    <mergeCell ref="K6:M6"/>
    <mergeCell ref="N6:P6"/>
    <mergeCell ref="Q6:R9"/>
    <mergeCell ref="E7:G7"/>
    <mergeCell ref="H7:J7"/>
    <mergeCell ref="K7:M7"/>
    <mergeCell ref="N7:P7"/>
    <mergeCell ref="A10:D10"/>
    <mergeCell ref="Q10:R10"/>
    <mergeCell ref="A18:D18"/>
    <mergeCell ref="A23:D23"/>
    <mergeCell ref="A25:D25"/>
    <mergeCell ref="Q25:R25"/>
    <mergeCell ref="A35:D38"/>
    <mergeCell ref="E35:G35"/>
    <mergeCell ref="H35:J35"/>
    <mergeCell ref="K35:M35"/>
    <mergeCell ref="N35:P35"/>
    <mergeCell ref="Q35:R38"/>
    <mergeCell ref="E36:G36"/>
    <mergeCell ref="H36:J36"/>
    <mergeCell ref="K36:M36"/>
    <mergeCell ref="N36:P36"/>
    <mergeCell ref="Q39:R39"/>
    <mergeCell ref="A44:D44"/>
    <mergeCell ref="A49:D49"/>
    <mergeCell ref="A50:D50"/>
    <mergeCell ref="Q50:R50"/>
    <mergeCell ref="A65:D68"/>
    <mergeCell ref="E65:G65"/>
    <mergeCell ref="H65:J65"/>
    <mergeCell ref="K65:M65"/>
    <mergeCell ref="N65:P65"/>
    <mergeCell ref="Q65:R68"/>
    <mergeCell ref="E66:G66"/>
    <mergeCell ref="H66:J66"/>
    <mergeCell ref="K66:M66"/>
    <mergeCell ref="N66:P66"/>
    <mergeCell ref="Q69:R69"/>
    <mergeCell ref="A72:D72"/>
    <mergeCell ref="A77:D77"/>
    <mergeCell ref="A79:D79"/>
    <mergeCell ref="Q79:R79"/>
    <mergeCell ref="A94:D97"/>
    <mergeCell ref="E94:G94"/>
    <mergeCell ref="H94:J94"/>
    <mergeCell ref="K94:M94"/>
    <mergeCell ref="N94:P94"/>
    <mergeCell ref="Q94:R97"/>
    <mergeCell ref="E95:G95"/>
    <mergeCell ref="H95:J95"/>
    <mergeCell ref="K95:M95"/>
    <mergeCell ref="N95:P95"/>
    <mergeCell ref="Q98:R98"/>
    <mergeCell ref="A99:D99"/>
    <mergeCell ref="A104:D104"/>
    <mergeCell ref="Q106:R106"/>
  </mergeCells>
  <printOptions headings="false" gridLines="false" gridLinesSet="true" horizontalCentered="true" verticalCentered="false"/>
  <pageMargins left="0.118055555555556" right="0.118055555555556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6:43:18Z</cp:lastPrinted>
  <dcterms:modified xsi:type="dcterms:W3CDTF">2007-02-15T18:06:07Z</dcterms:modified>
  <cp:revision>0</cp:revision>
  <dc:subject/>
  <dc:title/>
</cp:coreProperties>
</file>