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</si>
  <si>
    <t xml:space="preserve">TABLE</t>
  </si>
  <si>
    <t xml:space="preserve">NUMBER OF POPULATION BY LABOUR FORCE STATUS, QUARTERLY AND SEX: 2005 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 -</t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ื่นๆ</t>
    </r>
  </si>
  <si>
    <t xml:space="preserve">3.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0"/>
        <rFont val="Noto Sans Devanagari"/>
        <family val="2"/>
      </rPr>
      <t xml:space="preserve">ที่มา</t>
    </r>
    <r>
      <rPr>
        <sz val="10"/>
        <rFont val="AngsanaUPC"/>
        <family val="1"/>
        <charset val="222"/>
      </rPr>
      <t xml:space="preserve">:</t>
    </r>
  </si>
  <si>
    <r>
      <rPr>
        <sz val="10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UPC"/>
        <family val="1"/>
        <charset val="222"/>
      </rPr>
      <t xml:space="preserve">. 2548 </t>
    </r>
    <r>
      <rPr>
        <sz val="10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2005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F24" activeCellId="0" sqref="F2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22.42"/>
    <col collapsed="false" customWidth="true" hidden="false" outlineLevel="0" max="7" min="7" style="1" width="5.7"/>
    <col collapsed="false" customWidth="true" hidden="false" outlineLevel="0" max="8" min="8" style="1" width="5.56"/>
    <col collapsed="false" customWidth="true" hidden="false" outlineLevel="0" max="18" min="9" style="1" width="5.7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false" hidden="false" outlineLevel="0" max="22" min="22" style="1" width="9.14"/>
    <col collapsed="false" customWidth="true" hidden="false" outlineLevel="0" max="23" min="23" style="1" width="21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  <c r="E1" s="4" t="n">
        <v>2.3</v>
      </c>
      <c r="F1" s="3" t="s">
        <v>1</v>
      </c>
    </row>
    <row r="2" s="2" customFormat="true" ht="21" hidden="false" customHeight="false" outlineLevel="0" collapsed="false">
      <c r="B2" s="2" t="s">
        <v>2</v>
      </c>
      <c r="E2" s="4" t="n">
        <v>2.3</v>
      </c>
      <c r="F2" s="2" t="s">
        <v>3</v>
      </c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6" t="s">
        <v>4</v>
      </c>
      <c r="T3" s="6"/>
      <c r="U3" s="6"/>
      <c r="V3" s="6"/>
      <c r="W3" s="6"/>
    </row>
    <row r="4" s="10" customFormat="true" ht="21.75" hidden="false" customHeight="true" outlineLevel="0" collapsed="false">
      <c r="A4" s="7" t="s">
        <v>5</v>
      </c>
      <c r="B4" s="7"/>
      <c r="C4" s="7"/>
      <c r="D4" s="7"/>
      <c r="E4" s="7"/>
      <c r="F4" s="7"/>
      <c r="G4" s="8" t="s">
        <v>6</v>
      </c>
      <c r="H4" s="8"/>
      <c r="I4" s="8"/>
      <c r="J4" s="8" t="s">
        <v>7</v>
      </c>
      <c r="K4" s="8"/>
      <c r="L4" s="8"/>
      <c r="M4" s="8" t="s">
        <v>8</v>
      </c>
      <c r="N4" s="8"/>
      <c r="O4" s="8"/>
      <c r="P4" s="8" t="s">
        <v>9</v>
      </c>
      <c r="Q4" s="8"/>
      <c r="R4" s="8"/>
      <c r="S4" s="9"/>
      <c r="T4" s="9"/>
      <c r="U4" s="9"/>
      <c r="V4" s="9"/>
      <c r="W4" s="9"/>
    </row>
    <row r="5" s="10" customFormat="true" ht="18" hidden="false" customHeight="false" outlineLevel="0" collapsed="false">
      <c r="A5" s="7"/>
      <c r="B5" s="7"/>
      <c r="C5" s="7"/>
      <c r="D5" s="7"/>
      <c r="E5" s="7"/>
      <c r="F5" s="7"/>
      <c r="G5" s="11" t="s">
        <v>10</v>
      </c>
      <c r="H5" s="11"/>
      <c r="I5" s="11"/>
      <c r="J5" s="11" t="s">
        <v>11</v>
      </c>
      <c r="K5" s="11"/>
      <c r="L5" s="11"/>
      <c r="M5" s="11" t="s">
        <v>12</v>
      </c>
      <c r="N5" s="11"/>
      <c r="O5" s="11"/>
      <c r="P5" s="11" t="s">
        <v>13</v>
      </c>
      <c r="Q5" s="11"/>
      <c r="R5" s="11"/>
      <c r="S5" s="12" t="s">
        <v>14</v>
      </c>
      <c r="T5" s="12"/>
      <c r="U5" s="12"/>
      <c r="V5" s="12"/>
      <c r="W5" s="12"/>
    </row>
    <row r="6" s="10" customFormat="true" ht="18" hidden="false" customHeight="false" outlineLevel="0" collapsed="false">
      <c r="A6" s="7"/>
      <c r="B6" s="7"/>
      <c r="C6" s="7"/>
      <c r="D6" s="7"/>
      <c r="E6" s="7"/>
      <c r="F6" s="7"/>
      <c r="G6" s="13" t="s">
        <v>15</v>
      </c>
      <c r="H6" s="14" t="s">
        <v>16</v>
      </c>
      <c r="I6" s="15" t="s">
        <v>17</v>
      </c>
      <c r="J6" s="13" t="s">
        <v>15</v>
      </c>
      <c r="K6" s="14" t="s">
        <v>16</v>
      </c>
      <c r="L6" s="15" t="s">
        <v>17</v>
      </c>
      <c r="M6" s="13" t="s">
        <v>15</v>
      </c>
      <c r="N6" s="14" t="s">
        <v>16</v>
      </c>
      <c r="O6" s="15" t="s">
        <v>17</v>
      </c>
      <c r="P6" s="13" t="s">
        <v>15</v>
      </c>
      <c r="Q6" s="14" t="s">
        <v>16</v>
      </c>
      <c r="R6" s="15" t="s">
        <v>17</v>
      </c>
      <c r="S6" s="12"/>
      <c r="T6" s="12"/>
      <c r="U6" s="12"/>
      <c r="V6" s="12"/>
      <c r="W6" s="12"/>
    </row>
    <row r="7" s="10" customFormat="true" ht="18" hidden="false" customHeight="false" outlineLevel="0" collapsed="false">
      <c r="A7" s="7"/>
      <c r="B7" s="7"/>
      <c r="C7" s="7"/>
      <c r="D7" s="7"/>
      <c r="E7" s="7"/>
      <c r="F7" s="7"/>
      <c r="G7" s="16" t="s">
        <v>18</v>
      </c>
      <c r="H7" s="17" t="s">
        <v>19</v>
      </c>
      <c r="I7" s="18" t="s">
        <v>20</v>
      </c>
      <c r="J7" s="16" t="s">
        <v>18</v>
      </c>
      <c r="K7" s="17" t="s">
        <v>19</v>
      </c>
      <c r="L7" s="18" t="s">
        <v>20</v>
      </c>
      <c r="M7" s="16" t="s">
        <v>18</v>
      </c>
      <c r="N7" s="17" t="s">
        <v>19</v>
      </c>
      <c r="O7" s="18" t="s">
        <v>20</v>
      </c>
      <c r="P7" s="16" t="s">
        <v>18</v>
      </c>
      <c r="Q7" s="17" t="s">
        <v>19</v>
      </c>
      <c r="R7" s="18" t="s">
        <v>20</v>
      </c>
      <c r="S7" s="19"/>
      <c r="T7" s="19"/>
      <c r="U7" s="19"/>
      <c r="V7" s="19"/>
      <c r="W7" s="19"/>
    </row>
    <row r="8" s="23" customFormat="true" ht="24" hidden="false" customHeight="true" outlineLevel="0" collapsed="false">
      <c r="A8" s="20" t="s">
        <v>21</v>
      </c>
      <c r="B8" s="20"/>
      <c r="C8" s="20"/>
      <c r="D8" s="20"/>
      <c r="E8" s="20"/>
      <c r="F8" s="20"/>
      <c r="G8" s="21" t="n">
        <f aca="false">SUM(G9+G14+G18)</f>
        <v>680729</v>
      </c>
      <c r="H8" s="21" t="n">
        <f aca="false">SUM(H9+H14+H18)</f>
        <v>335547</v>
      </c>
      <c r="I8" s="21" t="n">
        <f aca="false">SUM(I9+I14+I18)</f>
        <v>345182</v>
      </c>
      <c r="J8" s="21" t="n">
        <f aca="false">SUM(J9+J14+J18)</f>
        <v>681215</v>
      </c>
      <c r="K8" s="21" t="n">
        <f aca="false">SUM(K9+K14+K18)</f>
        <v>335784</v>
      </c>
      <c r="L8" s="21" t="n">
        <f aca="false">SUM(L9+L14+L18)</f>
        <v>345431</v>
      </c>
      <c r="M8" s="21" t="n">
        <f aca="false">SUM(M9+M14+M18)</f>
        <v>733098</v>
      </c>
      <c r="N8" s="21" t="n">
        <f aca="false">SUM(N9+N14+N18)</f>
        <v>351310</v>
      </c>
      <c r="O8" s="21" t="n">
        <f aca="false">SUM(O9+O14+O18)</f>
        <v>381787</v>
      </c>
      <c r="P8" s="21" t="n">
        <f aca="false">SUM(P9+P14+P18)</f>
        <v>739014</v>
      </c>
      <c r="Q8" s="21" t="n">
        <f aca="false">SUM(Q9+Q14+Q18)</f>
        <v>354148</v>
      </c>
      <c r="R8" s="21" t="n">
        <f aca="false">SUM(R9+R14+R18)</f>
        <v>384867</v>
      </c>
      <c r="S8" s="22" t="s">
        <v>18</v>
      </c>
      <c r="T8" s="22"/>
      <c r="U8" s="22"/>
      <c r="V8" s="22"/>
      <c r="W8" s="22"/>
    </row>
    <row r="9" s="24" customFormat="true" ht="24" hidden="false" customHeight="true" outlineLevel="0" collapsed="false">
      <c r="A9" s="24" t="s">
        <v>22</v>
      </c>
      <c r="G9" s="21" t="n">
        <v>386773</v>
      </c>
      <c r="H9" s="25" t="n">
        <v>216250</v>
      </c>
      <c r="I9" s="26" t="n">
        <v>170523</v>
      </c>
      <c r="J9" s="21" t="n">
        <v>386779</v>
      </c>
      <c r="K9" s="25" t="n">
        <v>209897</v>
      </c>
      <c r="L9" s="26" t="n">
        <v>176882</v>
      </c>
      <c r="M9" s="27" t="n">
        <v>429822</v>
      </c>
      <c r="N9" s="25" t="n">
        <v>227569</v>
      </c>
      <c r="O9" s="27" t="n">
        <v>202253</v>
      </c>
      <c r="P9" s="21" t="n">
        <v>430956</v>
      </c>
      <c r="Q9" s="25" t="n">
        <v>229442</v>
      </c>
      <c r="R9" s="26" t="n">
        <v>201514</v>
      </c>
      <c r="S9" s="28" t="s">
        <v>23</v>
      </c>
      <c r="T9" s="29"/>
      <c r="U9" s="29"/>
      <c r="V9" s="29"/>
      <c r="W9" s="29"/>
    </row>
    <row r="10" s="30" customFormat="true" ht="24" hidden="false" customHeight="true" outlineLevel="0" collapsed="false">
      <c r="B10" s="30" t="s">
        <v>24</v>
      </c>
      <c r="G10" s="31" t="n">
        <v>386773</v>
      </c>
      <c r="H10" s="32" t="n">
        <v>216250</v>
      </c>
      <c r="I10" s="33" t="n">
        <v>170523</v>
      </c>
      <c r="J10" s="31" t="n">
        <v>386779</v>
      </c>
      <c r="K10" s="32" t="n">
        <v>209897</v>
      </c>
      <c r="L10" s="33" t="n">
        <v>176882</v>
      </c>
      <c r="M10" s="34" t="n">
        <v>429822</v>
      </c>
      <c r="N10" s="32" t="n">
        <v>227569</v>
      </c>
      <c r="O10" s="34" t="n">
        <v>202253</v>
      </c>
      <c r="P10" s="31" t="n">
        <v>430956</v>
      </c>
      <c r="Q10" s="32" t="n">
        <v>229442</v>
      </c>
      <c r="R10" s="33" t="n">
        <v>201514</v>
      </c>
      <c r="S10" s="35"/>
      <c r="T10" s="36" t="s">
        <v>25</v>
      </c>
      <c r="U10" s="36"/>
      <c r="V10" s="36"/>
      <c r="W10" s="36"/>
    </row>
    <row r="11" s="30" customFormat="true" ht="24" hidden="false" customHeight="true" outlineLevel="0" collapsed="false">
      <c r="C11" s="30" t="s">
        <v>26</v>
      </c>
      <c r="G11" s="31" t="n">
        <v>383120</v>
      </c>
      <c r="H11" s="32" t="n">
        <v>213774</v>
      </c>
      <c r="I11" s="33" t="n">
        <v>169346</v>
      </c>
      <c r="J11" s="31" t="n">
        <v>384173</v>
      </c>
      <c r="K11" s="32" t="n">
        <v>207701</v>
      </c>
      <c r="L11" s="33" t="n">
        <v>176472</v>
      </c>
      <c r="M11" s="34" t="n">
        <v>479785</v>
      </c>
      <c r="N11" s="32" t="n">
        <v>220283</v>
      </c>
      <c r="O11" s="34" t="n">
        <v>199502</v>
      </c>
      <c r="P11" s="31" t="n">
        <v>421750</v>
      </c>
      <c r="Q11" s="32" t="n">
        <v>224867</v>
      </c>
      <c r="R11" s="33" t="n">
        <v>196883</v>
      </c>
      <c r="S11" s="35"/>
      <c r="T11" s="36"/>
      <c r="U11" s="36" t="s">
        <v>27</v>
      </c>
      <c r="V11" s="36"/>
      <c r="W11" s="36"/>
    </row>
    <row r="12" s="30" customFormat="true" ht="24" hidden="false" customHeight="true" outlineLevel="0" collapsed="false">
      <c r="C12" s="30" t="s">
        <v>28</v>
      </c>
      <c r="G12" s="31" t="n">
        <v>3653</v>
      </c>
      <c r="H12" s="32" t="n">
        <v>2475</v>
      </c>
      <c r="I12" s="33" t="n">
        <v>1177</v>
      </c>
      <c r="J12" s="31" t="n">
        <v>2606</v>
      </c>
      <c r="K12" s="32" t="n">
        <v>2196</v>
      </c>
      <c r="L12" s="33" t="n">
        <v>410</v>
      </c>
      <c r="M12" s="34" t="n">
        <v>10038</v>
      </c>
      <c r="N12" s="32" t="n">
        <v>7286</v>
      </c>
      <c r="O12" s="34" t="n">
        <v>2751</v>
      </c>
      <c r="P12" s="31" t="n">
        <v>9206</v>
      </c>
      <c r="Q12" s="32" t="n">
        <v>4757</v>
      </c>
      <c r="R12" s="33" t="n">
        <v>4631</v>
      </c>
      <c r="S12" s="35"/>
      <c r="T12" s="36"/>
      <c r="U12" s="36" t="s">
        <v>29</v>
      </c>
      <c r="V12" s="36"/>
      <c r="W12" s="36"/>
    </row>
    <row r="13" s="30" customFormat="true" ht="24" hidden="false" customHeight="true" outlineLevel="0" collapsed="false">
      <c r="B13" s="30" t="s">
        <v>30</v>
      </c>
      <c r="G13" s="37" t="s">
        <v>31</v>
      </c>
      <c r="H13" s="37" t="s">
        <v>31</v>
      </c>
      <c r="I13" s="37" t="s">
        <v>31</v>
      </c>
      <c r="J13" s="37" t="s">
        <v>31</v>
      </c>
      <c r="K13" s="37" t="s">
        <v>31</v>
      </c>
      <c r="L13" s="37" t="s">
        <v>31</v>
      </c>
      <c r="M13" s="37" t="s">
        <v>31</v>
      </c>
      <c r="N13" s="37" t="s">
        <v>31</v>
      </c>
      <c r="O13" s="37" t="s">
        <v>31</v>
      </c>
      <c r="P13" s="37" t="s">
        <v>31</v>
      </c>
      <c r="Q13" s="37" t="s">
        <v>31</v>
      </c>
      <c r="R13" s="37" t="s">
        <v>31</v>
      </c>
      <c r="S13" s="35"/>
      <c r="T13" s="36" t="s">
        <v>32</v>
      </c>
      <c r="U13" s="36"/>
      <c r="V13" s="36"/>
      <c r="W13" s="36"/>
    </row>
    <row r="14" s="24" customFormat="true" ht="28.5" hidden="false" customHeight="true" outlineLevel="0" collapsed="false">
      <c r="A14" s="24" t="s">
        <v>33</v>
      </c>
      <c r="G14" s="21" t="n">
        <v>151059</v>
      </c>
      <c r="H14" s="25" t="n">
        <v>47379</v>
      </c>
      <c r="I14" s="26" t="n">
        <v>103680</v>
      </c>
      <c r="J14" s="21" t="n">
        <v>151667</v>
      </c>
      <c r="K14" s="25" t="n">
        <v>54033</v>
      </c>
      <c r="L14" s="26" t="n">
        <v>97634</v>
      </c>
      <c r="M14" s="27" t="n">
        <v>160902</v>
      </c>
      <c r="N14" s="25" t="n">
        <v>53054</v>
      </c>
      <c r="O14" s="27" t="n">
        <v>107847</v>
      </c>
      <c r="P14" s="21" t="n">
        <v>164402</v>
      </c>
      <c r="Q14" s="25" t="n">
        <v>53412</v>
      </c>
      <c r="R14" s="26" t="n">
        <v>110991</v>
      </c>
      <c r="S14" s="28" t="s">
        <v>34</v>
      </c>
      <c r="T14" s="29"/>
      <c r="U14" s="29"/>
      <c r="V14" s="29"/>
      <c r="W14" s="29"/>
    </row>
    <row r="15" s="30" customFormat="true" ht="25.5" hidden="false" customHeight="true" outlineLevel="0" collapsed="false">
      <c r="B15" s="30" t="s">
        <v>35</v>
      </c>
      <c r="G15" s="31" t="n">
        <v>56346</v>
      </c>
      <c r="H15" s="32" t="n">
        <v>2700</v>
      </c>
      <c r="I15" s="33" t="n">
        <v>53646</v>
      </c>
      <c r="J15" s="31" t="n">
        <v>57042</v>
      </c>
      <c r="K15" s="32" t="n">
        <v>6348</v>
      </c>
      <c r="L15" s="33" t="n">
        <v>50695</v>
      </c>
      <c r="M15" s="34" t="n">
        <v>59476</v>
      </c>
      <c r="N15" s="32" t="n">
        <v>2554</v>
      </c>
      <c r="O15" s="34" t="n">
        <v>56922</v>
      </c>
      <c r="P15" s="31" t="n">
        <v>61597</v>
      </c>
      <c r="Q15" s="32" t="n">
        <v>4094</v>
      </c>
      <c r="R15" s="33" t="n">
        <v>57503</v>
      </c>
      <c r="S15" s="35"/>
      <c r="T15" s="36" t="s">
        <v>36</v>
      </c>
      <c r="U15" s="36"/>
      <c r="V15" s="36"/>
      <c r="W15" s="36"/>
    </row>
    <row r="16" s="30" customFormat="true" ht="25.5" hidden="false" customHeight="true" outlineLevel="0" collapsed="false">
      <c r="B16" s="30" t="s">
        <v>37</v>
      </c>
      <c r="G16" s="31" t="n">
        <v>49518</v>
      </c>
      <c r="H16" s="32" t="n">
        <v>21683</v>
      </c>
      <c r="I16" s="33" t="n">
        <v>27835</v>
      </c>
      <c r="J16" s="31" t="n">
        <v>49019</v>
      </c>
      <c r="K16" s="32" t="n">
        <v>21920</v>
      </c>
      <c r="L16" s="33" t="n">
        <v>27099</v>
      </c>
      <c r="M16" s="34" t="n">
        <v>53489</v>
      </c>
      <c r="N16" s="32" t="n">
        <v>24138</v>
      </c>
      <c r="O16" s="34" t="n">
        <v>29711</v>
      </c>
      <c r="P16" s="31" t="n">
        <v>62005</v>
      </c>
      <c r="Q16" s="32" t="n">
        <v>25794</v>
      </c>
      <c r="R16" s="33" t="n">
        <v>36210</v>
      </c>
      <c r="S16" s="35"/>
      <c r="T16" s="36" t="s">
        <v>38</v>
      </c>
      <c r="U16" s="36"/>
      <c r="V16" s="36"/>
      <c r="W16" s="36"/>
    </row>
    <row r="17" s="30" customFormat="true" ht="25.5" hidden="false" customHeight="true" outlineLevel="0" collapsed="false">
      <c r="B17" s="30" t="s">
        <v>39</v>
      </c>
      <c r="G17" s="31" t="n">
        <v>45195</v>
      </c>
      <c r="H17" s="32" t="n">
        <v>22996</v>
      </c>
      <c r="I17" s="33" t="n">
        <v>22199</v>
      </c>
      <c r="J17" s="31" t="n">
        <v>45606</v>
      </c>
      <c r="K17" s="32" t="n">
        <v>25766</v>
      </c>
      <c r="L17" s="33" t="n">
        <v>19840</v>
      </c>
      <c r="M17" s="34" t="n">
        <v>47577</v>
      </c>
      <c r="N17" s="32" t="n">
        <v>26363</v>
      </c>
      <c r="O17" s="34" t="n">
        <v>21214</v>
      </c>
      <c r="P17" s="31" t="n">
        <v>40800</v>
      </c>
      <c r="Q17" s="32" t="n">
        <v>23523</v>
      </c>
      <c r="R17" s="33" t="n">
        <v>17277</v>
      </c>
      <c r="S17" s="35"/>
      <c r="T17" s="36" t="s">
        <v>40</v>
      </c>
      <c r="U17" s="36"/>
      <c r="V17" s="36"/>
      <c r="W17" s="36"/>
    </row>
    <row r="18" s="24" customFormat="true" ht="25.5" hidden="false" customHeight="true" outlineLevel="0" collapsed="false">
      <c r="A18" s="24" t="s">
        <v>41</v>
      </c>
      <c r="G18" s="21" t="n">
        <v>142897</v>
      </c>
      <c r="H18" s="25" t="n">
        <v>71918</v>
      </c>
      <c r="I18" s="26" t="n">
        <v>70979</v>
      </c>
      <c r="J18" s="21" t="n">
        <v>142769</v>
      </c>
      <c r="K18" s="25" t="n">
        <v>71854</v>
      </c>
      <c r="L18" s="26" t="n">
        <v>70915</v>
      </c>
      <c r="M18" s="27" t="n">
        <v>142374</v>
      </c>
      <c r="N18" s="25" t="n">
        <v>70687</v>
      </c>
      <c r="O18" s="27" t="n">
        <v>71687</v>
      </c>
      <c r="P18" s="21" t="n">
        <v>143656</v>
      </c>
      <c r="Q18" s="25" t="n">
        <v>71294</v>
      </c>
      <c r="R18" s="26" t="n">
        <v>72362</v>
      </c>
      <c r="S18" s="28" t="s">
        <v>42</v>
      </c>
      <c r="T18" s="29"/>
      <c r="U18" s="29"/>
      <c r="V18" s="29"/>
      <c r="W18" s="29"/>
    </row>
    <row r="19" customFormat="false" ht="21" hidden="false" customHeight="true" outlineLevel="0" collapsed="false">
      <c r="A19" s="5"/>
      <c r="B19" s="5"/>
      <c r="C19" s="5"/>
      <c r="D19" s="5"/>
      <c r="E19" s="5"/>
      <c r="F19" s="5"/>
      <c r="G19" s="38"/>
      <c r="H19" s="39"/>
      <c r="I19" s="40"/>
      <c r="J19" s="38"/>
      <c r="K19" s="39"/>
      <c r="L19" s="40"/>
      <c r="M19" s="5"/>
      <c r="N19" s="39"/>
      <c r="O19" s="5"/>
      <c r="P19" s="38"/>
      <c r="Q19" s="39"/>
      <c r="R19" s="40"/>
      <c r="S19" s="5"/>
      <c r="T19" s="5"/>
      <c r="U19" s="5"/>
      <c r="V19" s="5"/>
      <c r="W19" s="5"/>
    </row>
    <row r="20" customFormat="false" ht="6.75" hidden="false" customHeight="true" outlineLevel="0" collapsed="false"/>
    <row r="21" s="41" customFormat="true" ht="20.25" hidden="false" customHeight="true" outlineLevel="0" collapsed="false">
      <c r="D21" s="42" t="s">
        <v>43</v>
      </c>
      <c r="E21" s="43" t="s">
        <v>44</v>
      </c>
    </row>
    <row r="22" s="41" customFormat="true" ht="18" hidden="false" customHeight="true" outlineLevel="0" collapsed="false">
      <c r="D22" s="44" t="s">
        <v>45</v>
      </c>
      <c r="E22" s="41" t="s">
        <v>46</v>
      </c>
    </row>
    <row r="23" s="10" customFormat="true" ht="17.25" hidden="false" customHeight="true" outlineLevel="0" collapsed="false"/>
    <row r="24" s="10" customFormat="true" ht="15.75" hidden="false" customHeight="true" outlineLevel="0" collapsed="false"/>
    <row r="25" s="10" customFormat="true" ht="17.25" hidden="false" customHeight="true" outlineLevel="0" collapsed="false"/>
    <row r="26" s="10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false" verticalCentered="false"/>
  <pageMargins left="0.905555555555556" right="0.354166666666667" top="0.98402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8-21T07:02:22Z</cp:lastPrinted>
  <dcterms:modified xsi:type="dcterms:W3CDTF">2006-10-02T09:07:31Z</dcterms:modified>
  <cp:revision>0</cp:revision>
  <dc:subject/>
  <dc:title/>
</cp:coreProperties>
</file>