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TEACHERS BY JURISDICTION, SEX AND DISTRICT: ACADEMIC YEAR  2005  NAKHON  PATHOM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นครปฐม</t>
  </si>
  <si>
    <t xml:space="preserve">  Muang  Nakhon  Pathom</t>
  </si>
  <si>
    <t xml:space="preserve">  กำแพงแสน</t>
  </si>
  <si>
    <t xml:space="preserve">-</t>
  </si>
  <si>
    <t xml:space="preserve">  Kamphaeng  Saen</t>
  </si>
  <si>
    <t xml:space="preserve">    ดอนตูม</t>
  </si>
  <si>
    <t xml:space="preserve">  Don  Tum</t>
  </si>
  <si>
    <t xml:space="preserve">  นครชัยศรี</t>
  </si>
  <si>
    <t xml:space="preserve">  Nakhon  Chaisi</t>
  </si>
  <si>
    <t xml:space="preserve">  บางเลน</t>
  </si>
  <si>
    <t xml:space="preserve">  Bang  Len</t>
  </si>
  <si>
    <t xml:space="preserve">  สามพราน</t>
  </si>
  <si>
    <t xml:space="preserve">  Sam  Phran</t>
  </si>
  <si>
    <t xml:space="preserve">  พุทธมณฑล</t>
  </si>
  <si>
    <t xml:space="preserve">  Phuttha  Monthon</t>
  </si>
  <si>
    <r>
      <rPr>
        <sz val="13"/>
        <rFont val="AngsanaUPC"/>
        <family val="1"/>
        <charset val="222"/>
      </rPr>
      <t xml:space="preserve">       </t>
    </r>
    <r>
      <rPr>
        <vertAlign val="superscript"/>
        <sz val="15"/>
        <rFont val="AngsanaUPC"/>
        <family val="1"/>
        <charset val="222"/>
      </rPr>
      <t xml:space="preserve">       1/ 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ทบวงมหาวิทยาลัย สำนักงานสภาสถาบันราชภัฏ</t>
    </r>
  </si>
  <si>
    <r>
      <rPr>
        <sz val="13"/>
        <rFont val="AngsanaUPC"/>
        <family val="1"/>
        <charset val="222"/>
      </rPr>
      <t xml:space="preserve">       </t>
    </r>
    <r>
      <rPr>
        <vertAlign val="superscript"/>
        <sz val="15"/>
        <rFont val="AngsanaUPC"/>
        <family val="1"/>
        <charset val="222"/>
      </rPr>
      <t xml:space="preserve">       1/ </t>
    </r>
    <r>
      <rPr>
        <sz val="13"/>
        <rFont val="AngsanaUPC"/>
        <family val="1"/>
        <charset val="222"/>
      </rPr>
      <t xml:space="preserve"> Ministry of University Affairs, Office of Rajabhat Institutes Council,</t>
    </r>
  </si>
  <si>
    <t xml:space="preserve">                 กรมการศาสนา และองค์กรมหาชน</t>
  </si>
  <si>
    <t xml:space="preserve">                 The Religious Affairs Department and public Organiztion.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ครปฐม  เขต </t>
    </r>
    <r>
      <rPr>
        <sz val="13"/>
        <rFont val="AngsanaUPC"/>
        <family val="1"/>
        <charset val="222"/>
      </rPr>
      <t xml:space="preserve">1,2  </t>
    </r>
    <r>
      <rPr>
        <sz val="13"/>
        <rFont val="Noto Sans Devanagari"/>
        <family val="2"/>
      </rPr>
      <t xml:space="preserve">จังหวัดนครปฐม</t>
    </r>
  </si>
  <si>
    <t xml:space="preserve">Source  :   Nakhon  Pathom  Educational Service Area Office, Area 1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   &quot;#,##0"/>
    <numFmt numFmtId="167" formatCode="&quot;  &quot;#,##0"/>
    <numFmt numFmtId="168" formatCode="&quot;       &quot;#,##0"/>
    <numFmt numFmtId="169" formatCode="&quot;     &quot;#,##0"/>
    <numFmt numFmtId="170" formatCode="&quot;    &quot;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5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6.14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2" s="2" customFormat="true" ht="21" hidden="false" customHeight="false" outlineLevel="0" collapsed="false">
      <c r="B2" s="3" t="s">
        <v>0</v>
      </c>
      <c r="C2" s="4" t="n">
        <v>3.5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3.5</v>
      </c>
      <c r="D3" s="6" t="s">
        <v>3</v>
      </c>
    </row>
    <row r="4" customFormat="false" ht="6.75" hidden="false" customHeight="true" outlineLevel="0" collapsed="false"/>
    <row r="5" s="13" customFormat="true" ht="16.5" hidden="false" customHeight="false" outlineLevel="0" collapsed="false">
      <c r="A5" s="7" t="s">
        <v>4</v>
      </c>
      <c r="B5" s="7"/>
      <c r="C5" s="7"/>
      <c r="D5" s="7"/>
      <c r="E5" s="8"/>
      <c r="F5" s="9"/>
      <c r="G5" s="10"/>
      <c r="H5" s="11" t="s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9"/>
    </row>
    <row r="6" s="13" customFormat="true" ht="21.75" hidden="false" customHeight="true" outlineLevel="0" collapsed="false">
      <c r="A6" s="7"/>
      <c r="B6" s="7"/>
      <c r="C6" s="7"/>
      <c r="D6" s="7"/>
      <c r="E6" s="14"/>
      <c r="F6" s="15"/>
      <c r="G6" s="16" t="s">
        <v>6</v>
      </c>
      <c r="H6" s="14"/>
      <c r="I6" s="15"/>
      <c r="J6" s="16"/>
      <c r="K6" s="17" t="s">
        <v>7</v>
      </c>
      <c r="L6" s="17"/>
      <c r="M6" s="17"/>
      <c r="N6" s="8"/>
      <c r="O6" s="9"/>
      <c r="P6" s="10"/>
      <c r="Q6" s="15"/>
      <c r="R6" s="15"/>
      <c r="S6" s="16"/>
      <c r="T6" s="14"/>
      <c r="U6" s="15"/>
    </row>
    <row r="7" s="13" customFormat="true" ht="18" hidden="false" customHeight="true" outlineLevel="0" collapsed="false">
      <c r="A7" s="7"/>
      <c r="B7" s="7"/>
      <c r="C7" s="7"/>
      <c r="D7" s="7"/>
      <c r="E7" s="18" t="s">
        <v>8</v>
      </c>
      <c r="F7" s="18"/>
      <c r="G7" s="18"/>
      <c r="H7" s="18" t="s">
        <v>9</v>
      </c>
      <c r="I7" s="18"/>
      <c r="J7" s="18"/>
      <c r="K7" s="19" t="s">
        <v>10</v>
      </c>
      <c r="L7" s="19"/>
      <c r="M7" s="19"/>
      <c r="N7" s="18" t="s">
        <v>11</v>
      </c>
      <c r="O7" s="18"/>
      <c r="P7" s="18"/>
      <c r="Q7" s="20"/>
      <c r="R7" s="20"/>
      <c r="S7" s="20"/>
      <c r="T7" s="21"/>
      <c r="U7" s="15"/>
    </row>
    <row r="8" s="13" customFormat="true" ht="19.5" hidden="false" customHeight="true" outlineLevel="0" collapsed="false">
      <c r="A8" s="7"/>
      <c r="B8" s="7"/>
      <c r="C8" s="7"/>
      <c r="D8" s="7"/>
      <c r="E8" s="22" t="s">
        <v>12</v>
      </c>
      <c r="F8" s="22"/>
      <c r="G8" s="22"/>
      <c r="H8" s="18" t="s">
        <v>13</v>
      </c>
      <c r="I8" s="18"/>
      <c r="J8" s="18"/>
      <c r="K8" s="19" t="s">
        <v>14</v>
      </c>
      <c r="L8" s="19"/>
      <c r="M8" s="19"/>
      <c r="N8" s="18" t="s">
        <v>15</v>
      </c>
      <c r="O8" s="18"/>
      <c r="P8" s="18"/>
      <c r="Q8" s="23" t="s">
        <v>16</v>
      </c>
      <c r="R8" s="23"/>
      <c r="S8" s="23"/>
      <c r="T8" s="21" t="s">
        <v>17</v>
      </c>
      <c r="U8" s="21"/>
    </row>
    <row r="9" s="13" customFormat="true" ht="16.5" hidden="false" customHeight="true" outlineLevel="0" collapsed="false">
      <c r="A9" s="7"/>
      <c r="B9" s="7"/>
      <c r="C9" s="7"/>
      <c r="D9" s="7"/>
      <c r="E9" s="14"/>
      <c r="F9" s="15"/>
      <c r="G9" s="16"/>
      <c r="H9" s="22" t="s">
        <v>18</v>
      </c>
      <c r="I9" s="22"/>
      <c r="J9" s="22"/>
      <c r="K9" s="21" t="s">
        <v>19</v>
      </c>
      <c r="L9" s="21"/>
      <c r="M9" s="21"/>
      <c r="N9" s="22" t="s">
        <v>20</v>
      </c>
      <c r="O9" s="22"/>
      <c r="P9" s="22"/>
      <c r="Q9" s="20" t="s">
        <v>21</v>
      </c>
      <c r="R9" s="20"/>
      <c r="S9" s="20"/>
      <c r="T9" s="14"/>
      <c r="U9" s="15"/>
    </row>
    <row r="10" s="13" customFormat="true" ht="16.5" hidden="false" customHeight="true" outlineLevel="0" collapsed="false">
      <c r="A10" s="7"/>
      <c r="B10" s="7"/>
      <c r="C10" s="7"/>
      <c r="D10" s="7"/>
      <c r="E10" s="24"/>
      <c r="F10" s="25"/>
      <c r="G10" s="26"/>
      <c r="H10" s="27" t="s">
        <v>22</v>
      </c>
      <c r="I10" s="27"/>
      <c r="J10" s="27"/>
      <c r="K10" s="28" t="s">
        <v>22</v>
      </c>
      <c r="L10" s="28"/>
      <c r="M10" s="28"/>
      <c r="N10" s="27" t="s">
        <v>23</v>
      </c>
      <c r="O10" s="27"/>
      <c r="P10" s="27"/>
      <c r="Q10" s="25"/>
      <c r="R10" s="25"/>
      <c r="S10" s="26"/>
      <c r="T10" s="14"/>
      <c r="U10" s="15"/>
    </row>
    <row r="11" s="13" customFormat="true" ht="15.75" hidden="false" customHeight="true" outlineLevel="0" collapsed="false">
      <c r="A11" s="7"/>
      <c r="B11" s="7"/>
      <c r="C11" s="7"/>
      <c r="D11" s="7"/>
      <c r="E11" s="29" t="s">
        <v>8</v>
      </c>
      <c r="F11" s="29" t="s">
        <v>24</v>
      </c>
      <c r="G11" s="29" t="s">
        <v>25</v>
      </c>
      <c r="H11" s="29" t="s">
        <v>8</v>
      </c>
      <c r="I11" s="29" t="s">
        <v>24</v>
      </c>
      <c r="J11" s="23" t="s">
        <v>25</v>
      </c>
      <c r="K11" s="29" t="s">
        <v>8</v>
      </c>
      <c r="L11" s="29" t="s">
        <v>24</v>
      </c>
      <c r="M11" s="29" t="s">
        <v>25</v>
      </c>
      <c r="N11" s="18" t="s">
        <v>8</v>
      </c>
      <c r="O11" s="18" t="s">
        <v>24</v>
      </c>
      <c r="P11" s="18" t="s">
        <v>25</v>
      </c>
      <c r="Q11" s="29" t="s">
        <v>8</v>
      </c>
      <c r="R11" s="29" t="s">
        <v>24</v>
      </c>
      <c r="S11" s="23" t="s">
        <v>25</v>
      </c>
      <c r="T11" s="21"/>
      <c r="U11" s="15"/>
    </row>
    <row r="12" s="13" customFormat="true" ht="16.5" hidden="false" customHeight="true" outlineLevel="0" collapsed="false">
      <c r="A12" s="7"/>
      <c r="B12" s="7"/>
      <c r="C12" s="7"/>
      <c r="D12" s="7"/>
      <c r="E12" s="27" t="s">
        <v>12</v>
      </c>
      <c r="F12" s="27" t="s">
        <v>26</v>
      </c>
      <c r="G12" s="27" t="s">
        <v>27</v>
      </c>
      <c r="H12" s="27" t="s">
        <v>12</v>
      </c>
      <c r="I12" s="27" t="s">
        <v>26</v>
      </c>
      <c r="J12" s="27" t="s">
        <v>27</v>
      </c>
      <c r="K12" s="27" t="s">
        <v>12</v>
      </c>
      <c r="L12" s="27" t="s">
        <v>26</v>
      </c>
      <c r="M12" s="27" t="s">
        <v>27</v>
      </c>
      <c r="N12" s="27" t="s">
        <v>12</v>
      </c>
      <c r="O12" s="27" t="s">
        <v>26</v>
      </c>
      <c r="P12" s="27" t="s">
        <v>27</v>
      </c>
      <c r="Q12" s="27" t="s">
        <v>12</v>
      </c>
      <c r="R12" s="27" t="s">
        <v>26</v>
      </c>
      <c r="S12" s="27" t="s">
        <v>27</v>
      </c>
      <c r="T12" s="28"/>
      <c r="U12" s="25"/>
    </row>
    <row r="13" s="35" customFormat="true" ht="24" hidden="false" customHeight="true" outlineLevel="0" collapsed="false">
      <c r="A13" s="30" t="s">
        <v>28</v>
      </c>
      <c r="B13" s="30"/>
      <c r="C13" s="30"/>
      <c r="D13" s="30"/>
      <c r="E13" s="31" t="n">
        <f aca="false">SUM(F13:G13)</f>
        <v>7531</v>
      </c>
      <c r="F13" s="32" t="n">
        <f aca="false">SUM(I13,L13,O13,R13)</f>
        <v>2081</v>
      </c>
      <c r="G13" s="32" t="n">
        <f aca="false">SUM(J13,M13,P13,S13)</f>
        <v>5450</v>
      </c>
      <c r="H13" s="32" t="n">
        <f aca="false">SUM(H14:H20)</f>
        <v>5233</v>
      </c>
      <c r="I13" s="32" t="n">
        <f aca="false">SUM(I14:I20)</f>
        <v>1598</v>
      </c>
      <c r="J13" s="32" t="n">
        <f aca="false">SUM(J14:J20)</f>
        <v>3635</v>
      </c>
      <c r="K13" s="32" t="n">
        <f aca="false">SUM(K14:K20)</f>
        <v>1657</v>
      </c>
      <c r="L13" s="32" t="n">
        <f aca="false">SUM(L14:L20)</f>
        <v>303</v>
      </c>
      <c r="M13" s="32" t="n">
        <f aca="false">SUM(M14:M20)</f>
        <v>1354</v>
      </c>
      <c r="N13" s="32" t="n">
        <f aca="false">SUM(N14:N20)</f>
        <v>373</v>
      </c>
      <c r="O13" s="32" t="n">
        <f aca="false">SUM(O14:O20)</f>
        <v>79</v>
      </c>
      <c r="P13" s="32" t="n">
        <f aca="false">SUM(P14:P20)</f>
        <v>280</v>
      </c>
      <c r="Q13" s="32" t="n">
        <f aca="false">SUM(Q14:Q20)</f>
        <v>282</v>
      </c>
      <c r="R13" s="32" t="n">
        <f aca="false">SUM(R14:R20)</f>
        <v>101</v>
      </c>
      <c r="S13" s="32" t="n">
        <f aca="false">SUM(S14:S20)</f>
        <v>181</v>
      </c>
      <c r="T13" s="33"/>
      <c r="U13" s="34" t="s">
        <v>12</v>
      </c>
    </row>
    <row r="14" customFormat="false" ht="21" hidden="false" customHeight="false" outlineLevel="0" collapsed="false">
      <c r="A14" s="36"/>
      <c r="B14" s="37" t="s">
        <v>29</v>
      </c>
      <c r="C14" s="38"/>
      <c r="D14" s="39"/>
      <c r="E14" s="40" t="n">
        <f aca="false">SUM(F14:G14)</f>
        <v>2630</v>
      </c>
      <c r="F14" s="41" t="n">
        <f aca="false">SUM(I14,L14,O14,R14)</f>
        <v>708</v>
      </c>
      <c r="G14" s="42" t="n">
        <f aca="false">SUM(J14,M14,P14,S14)</f>
        <v>1922</v>
      </c>
      <c r="H14" s="43" t="n">
        <f aca="false">SUM(I14:J14)</f>
        <v>1651</v>
      </c>
      <c r="I14" s="44" t="n">
        <v>500</v>
      </c>
      <c r="J14" s="45" t="n">
        <v>1151</v>
      </c>
      <c r="K14" s="44" t="n">
        <f aca="false">SUM(L14:M14)</f>
        <v>515</v>
      </c>
      <c r="L14" s="46" t="n">
        <v>91</v>
      </c>
      <c r="M14" s="44" t="n">
        <v>424</v>
      </c>
      <c r="N14" s="43" t="n">
        <f aca="false">73+57+53+84+55+10+9+10+9+8+5</f>
        <v>373</v>
      </c>
      <c r="O14" s="43" t="n">
        <v>79</v>
      </c>
      <c r="P14" s="43" t="n">
        <v>280</v>
      </c>
      <c r="Q14" s="43" t="n">
        <f aca="false">SUM(R14:S14)</f>
        <v>105</v>
      </c>
      <c r="R14" s="46" t="n">
        <v>38</v>
      </c>
      <c r="S14" s="47" t="n">
        <v>67</v>
      </c>
      <c r="T14" s="48"/>
      <c r="U14" s="1" t="s">
        <v>30</v>
      </c>
      <c r="V14" s="49"/>
      <c r="W14" s="50"/>
    </row>
    <row r="15" customFormat="false" ht="21" hidden="false" customHeight="false" outlineLevel="0" collapsed="false">
      <c r="A15" s="36"/>
      <c r="B15" s="37" t="s">
        <v>31</v>
      </c>
      <c r="C15" s="38"/>
      <c r="D15" s="39"/>
      <c r="E15" s="51" t="n">
        <f aca="false">SUM(F15:G15)</f>
        <v>905</v>
      </c>
      <c r="F15" s="41" t="n">
        <f aca="false">SUM(I15,L15,O15,R15)</f>
        <v>308</v>
      </c>
      <c r="G15" s="41" t="n">
        <f aca="false">SUM(J15,M15,P15,S15)</f>
        <v>597</v>
      </c>
      <c r="H15" s="44" t="n">
        <f aca="false">SUM(I15:J15)</f>
        <v>803</v>
      </c>
      <c r="I15" s="44" t="n">
        <v>283</v>
      </c>
      <c r="J15" s="52" t="n">
        <v>520</v>
      </c>
      <c r="K15" s="44" t="n">
        <f aca="false">SUM(L15:M15)</f>
        <v>6</v>
      </c>
      <c r="L15" s="46" t="s">
        <v>32</v>
      </c>
      <c r="M15" s="53" t="n">
        <v>6</v>
      </c>
      <c r="N15" s="43" t="s">
        <v>32</v>
      </c>
      <c r="O15" s="43" t="s">
        <v>32</v>
      </c>
      <c r="P15" s="43" t="s">
        <v>32</v>
      </c>
      <c r="Q15" s="46" t="n">
        <f aca="false">SUM(R15:S15)</f>
        <v>96</v>
      </c>
      <c r="R15" s="46" t="n">
        <v>25</v>
      </c>
      <c r="S15" s="47" t="n">
        <v>71</v>
      </c>
      <c r="T15" s="48"/>
      <c r="U15" s="1" t="s">
        <v>33</v>
      </c>
      <c r="V15" s="49"/>
      <c r="W15" s="50"/>
    </row>
    <row r="16" customFormat="false" ht="21" hidden="false" customHeight="false" outlineLevel="0" collapsed="false">
      <c r="A16" s="36"/>
      <c r="B16" s="54" t="s">
        <v>34</v>
      </c>
      <c r="C16" s="36"/>
      <c r="D16" s="39"/>
      <c r="E16" s="51" t="n">
        <f aca="false">SUM(F16:G16)</f>
        <v>434</v>
      </c>
      <c r="F16" s="41" t="n">
        <f aca="false">SUM(I16,L16,O16,R16)</f>
        <v>135</v>
      </c>
      <c r="G16" s="41" t="n">
        <f aca="false">SUM(J16,M16,P16,S16)</f>
        <v>299</v>
      </c>
      <c r="H16" s="44" t="n">
        <f aca="false">SUM(I16:J16)</f>
        <v>362</v>
      </c>
      <c r="I16" s="44" t="n">
        <v>123</v>
      </c>
      <c r="J16" s="52" t="n">
        <v>239</v>
      </c>
      <c r="K16" s="44" t="n">
        <f aca="false">SUM(L16:M16)</f>
        <v>72</v>
      </c>
      <c r="L16" s="46" t="n">
        <v>12</v>
      </c>
      <c r="M16" s="55" t="n">
        <v>60</v>
      </c>
      <c r="N16" s="43" t="s">
        <v>32</v>
      </c>
      <c r="O16" s="43" t="s">
        <v>32</v>
      </c>
      <c r="P16" s="43" t="s">
        <v>32</v>
      </c>
      <c r="Q16" s="46" t="s">
        <v>32</v>
      </c>
      <c r="R16" s="46" t="s">
        <v>32</v>
      </c>
      <c r="S16" s="47" t="s">
        <v>32</v>
      </c>
      <c r="T16" s="56"/>
      <c r="U16" s="1" t="s">
        <v>35</v>
      </c>
      <c r="V16" s="57"/>
      <c r="W16" s="57"/>
    </row>
    <row r="17" customFormat="false" ht="21" hidden="false" customHeight="false" outlineLevel="0" collapsed="false">
      <c r="A17" s="50"/>
      <c r="B17" s="58" t="s">
        <v>36</v>
      </c>
      <c r="C17" s="50"/>
      <c r="D17" s="59"/>
      <c r="E17" s="51" t="n">
        <f aca="false">SUM(F17:G17)</f>
        <v>740</v>
      </c>
      <c r="F17" s="41" t="n">
        <f aca="false">SUM(I17,L17,O17,R17)</f>
        <v>182</v>
      </c>
      <c r="G17" s="41" t="n">
        <f aca="false">SUM(J17,M17,P17,S17)</f>
        <v>558</v>
      </c>
      <c r="H17" s="44" t="n">
        <f aca="false">SUM(I17:J17)</f>
        <v>627</v>
      </c>
      <c r="I17" s="44" t="n">
        <v>169</v>
      </c>
      <c r="J17" s="52" t="n">
        <v>458</v>
      </c>
      <c r="K17" s="44" t="n">
        <f aca="false">SUM(L17:M17)</f>
        <v>113</v>
      </c>
      <c r="L17" s="46" t="n">
        <v>13</v>
      </c>
      <c r="M17" s="44" t="n">
        <v>100</v>
      </c>
      <c r="N17" s="43" t="s">
        <v>32</v>
      </c>
      <c r="O17" s="43" t="s">
        <v>32</v>
      </c>
      <c r="P17" s="43" t="s">
        <v>32</v>
      </c>
      <c r="Q17" s="46" t="s">
        <v>32</v>
      </c>
      <c r="R17" s="46" t="s">
        <v>32</v>
      </c>
      <c r="S17" s="47" t="s">
        <v>32</v>
      </c>
      <c r="T17" s="56"/>
      <c r="U17" s="1" t="s">
        <v>37</v>
      </c>
      <c r="V17" s="60"/>
      <c r="W17" s="60"/>
    </row>
    <row r="18" customFormat="false" ht="21" hidden="false" customHeight="false" outlineLevel="0" collapsed="false">
      <c r="A18" s="50"/>
      <c r="B18" s="58" t="s">
        <v>38</v>
      </c>
      <c r="C18" s="50"/>
      <c r="D18" s="59"/>
      <c r="E18" s="51" t="n">
        <f aca="false">SUM(F18:G18)</f>
        <v>611</v>
      </c>
      <c r="F18" s="41" t="n">
        <f aca="false">SUM(I18,L18,O18,R18)</f>
        <v>172</v>
      </c>
      <c r="G18" s="41" t="n">
        <f aca="false">SUM(J18,M18,P18,S18)</f>
        <v>439</v>
      </c>
      <c r="H18" s="44" t="n">
        <f aca="false">SUM(I18:J18)</f>
        <v>570</v>
      </c>
      <c r="I18" s="44" t="n">
        <v>169</v>
      </c>
      <c r="J18" s="52" t="n">
        <v>401</v>
      </c>
      <c r="K18" s="44" t="n">
        <f aca="false">SUM(L18:M18)</f>
        <v>41</v>
      </c>
      <c r="L18" s="61" t="n">
        <v>3</v>
      </c>
      <c r="M18" s="55" t="n">
        <v>38</v>
      </c>
      <c r="N18" s="43" t="s">
        <v>32</v>
      </c>
      <c r="O18" s="43" t="s">
        <v>32</v>
      </c>
      <c r="P18" s="43" t="s">
        <v>32</v>
      </c>
      <c r="Q18" s="46" t="s">
        <v>32</v>
      </c>
      <c r="R18" s="46" t="s">
        <v>32</v>
      </c>
      <c r="S18" s="47" t="s">
        <v>32</v>
      </c>
      <c r="T18" s="56"/>
      <c r="U18" s="1" t="s">
        <v>39</v>
      </c>
    </row>
    <row r="19" customFormat="false" ht="21" hidden="false" customHeight="false" outlineLevel="0" collapsed="false">
      <c r="A19" s="50"/>
      <c r="B19" s="58" t="s">
        <v>40</v>
      </c>
      <c r="C19" s="50"/>
      <c r="D19" s="59"/>
      <c r="E19" s="40" t="n">
        <f aca="false">SUM(F19:G19)</f>
        <v>1873</v>
      </c>
      <c r="F19" s="41" t="n">
        <f aca="false">SUM(I19,L19,O19,R19)</f>
        <v>477</v>
      </c>
      <c r="G19" s="42" t="n">
        <f aca="false">SUM(J19,M19,P19,S19)</f>
        <v>1396</v>
      </c>
      <c r="H19" s="44" t="n">
        <f aca="false">SUM(I19:J19)</f>
        <v>911</v>
      </c>
      <c r="I19" s="44" t="n">
        <v>265</v>
      </c>
      <c r="J19" s="52" t="n">
        <v>646</v>
      </c>
      <c r="K19" s="44" t="n">
        <f aca="false">SUM(L19:M19)</f>
        <v>895</v>
      </c>
      <c r="L19" s="43" t="n">
        <v>178</v>
      </c>
      <c r="M19" s="44" t="n">
        <v>717</v>
      </c>
      <c r="N19" s="43" t="s">
        <v>32</v>
      </c>
      <c r="O19" s="43" t="s">
        <v>32</v>
      </c>
      <c r="P19" s="43" t="s">
        <v>32</v>
      </c>
      <c r="Q19" s="46" t="n">
        <f aca="false">SUM(R19:S19)</f>
        <v>67</v>
      </c>
      <c r="R19" s="46" t="n">
        <v>34</v>
      </c>
      <c r="S19" s="62" t="n">
        <v>33</v>
      </c>
      <c r="T19" s="56"/>
      <c r="U19" s="50" t="s">
        <v>41</v>
      </c>
    </row>
    <row r="20" customFormat="false" ht="21" hidden="false" customHeight="false" outlineLevel="0" collapsed="false">
      <c r="A20" s="50"/>
      <c r="B20" s="58" t="s">
        <v>42</v>
      </c>
      <c r="C20" s="50"/>
      <c r="D20" s="59"/>
      <c r="E20" s="51" t="n">
        <f aca="false">SUM(F20:G20)</f>
        <v>338</v>
      </c>
      <c r="F20" s="63" t="n">
        <f aca="false">SUM(I20,L20,O20,R20)</f>
        <v>99</v>
      </c>
      <c r="G20" s="41" t="n">
        <f aca="false">SUM(J20,M20,P20,S20)</f>
        <v>239</v>
      </c>
      <c r="H20" s="44" t="n">
        <f aca="false">SUM(I20:J20)</f>
        <v>309</v>
      </c>
      <c r="I20" s="55" t="n">
        <v>89</v>
      </c>
      <c r="J20" s="52" t="n">
        <v>220</v>
      </c>
      <c r="K20" s="44" t="n">
        <f aca="false">SUM(L20:M20)</f>
        <v>15</v>
      </c>
      <c r="L20" s="61" t="n">
        <v>6</v>
      </c>
      <c r="M20" s="53" t="n">
        <v>9</v>
      </c>
      <c r="N20" s="43" t="s">
        <v>32</v>
      </c>
      <c r="O20" s="43" t="s">
        <v>32</v>
      </c>
      <c r="P20" s="43" t="s">
        <v>32</v>
      </c>
      <c r="Q20" s="46" t="n">
        <f aca="false">SUM(R20:S20)</f>
        <v>14</v>
      </c>
      <c r="R20" s="44" t="n">
        <v>4</v>
      </c>
      <c r="S20" s="47" t="n">
        <v>10</v>
      </c>
      <c r="T20" s="56"/>
      <c r="U20" s="50" t="s">
        <v>43</v>
      </c>
    </row>
    <row r="21" customFormat="false" ht="4.5" hidden="false" customHeight="true" outlineLevel="0" collapsed="false">
      <c r="A21" s="64"/>
      <c r="B21" s="64"/>
      <c r="C21" s="64"/>
      <c r="D21" s="65"/>
      <c r="E21" s="65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7"/>
      <c r="U21" s="64"/>
    </row>
    <row r="22" customFormat="false" ht="5.25" hidden="false" customHeight="true" outlineLevel="0" collapsed="false"/>
    <row r="23" s="13" customFormat="true" ht="23.25" hidden="false" customHeight="true" outlineLevel="0" collapsed="false">
      <c r="A23" s="15"/>
      <c r="C23" s="68" t="s">
        <v>44</v>
      </c>
      <c r="D23" s="69"/>
      <c r="E23" s="69"/>
      <c r="F23" s="69"/>
      <c r="G23" s="69"/>
      <c r="M23" s="70" t="s">
        <v>45</v>
      </c>
      <c r="N23" s="70"/>
      <c r="O23" s="71"/>
    </row>
    <row r="24" s="13" customFormat="true" ht="20.25" hidden="false" customHeight="true" outlineLevel="0" collapsed="false">
      <c r="C24" s="72" t="s">
        <v>46</v>
      </c>
      <c r="D24" s="69"/>
      <c r="E24" s="69"/>
      <c r="F24" s="69"/>
      <c r="G24" s="69"/>
      <c r="M24" s="70" t="s">
        <v>47</v>
      </c>
      <c r="N24" s="70"/>
      <c r="O24" s="71"/>
    </row>
    <row r="25" customFormat="false" ht="21" hidden="false" customHeight="false" outlineLevel="0" collapsed="false">
      <c r="C25" s="72" t="s">
        <v>48</v>
      </c>
      <c r="D25" s="68"/>
      <c r="E25" s="68"/>
      <c r="F25" s="68"/>
      <c r="G25" s="68"/>
      <c r="M25" s="68" t="s">
        <v>49</v>
      </c>
      <c r="N25" s="68"/>
      <c r="O25" s="68"/>
    </row>
    <row r="26" customFormat="false" ht="15" hidden="false" customHeight="true" outlineLevel="0" collapsed="false"/>
    <row r="27" customFormat="false" ht="21" hidden="false" customHeight="true" outlineLevel="0" collapsed="false"/>
    <row r="28" customFormat="false" ht="17.25" hidden="false" customHeight="true" outlineLevel="0" collapsed="false">
      <c r="W28" s="73" t="n">
        <v>37</v>
      </c>
    </row>
  </sheetData>
  <mergeCells count="22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false" verticalCentered="false"/>
  <pageMargins left="0.6" right="0.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2:04:04Z</dcterms:created>
  <dc:creator>nso28</dc:creator>
  <dc:description/>
  <dc:language>en-US</dc:language>
  <cp:lastModifiedBy>iLLuSioN</cp:lastModifiedBy>
  <dcterms:modified xsi:type="dcterms:W3CDTF">2006-11-01T21:39:09Z</dcterms:modified>
  <cp:revision>0</cp:revision>
  <dc:subject/>
  <dc:title/>
</cp:coreProperties>
</file>