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QUARTERLY AND SEX: 2007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ผู้มีอายุ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4560</xdr:colOff>
      <xdr:row>26</xdr:row>
      <xdr:rowOff>114480</xdr:rowOff>
    </xdr:from>
    <xdr:to>
      <xdr:col>23</xdr:col>
      <xdr:colOff>682200</xdr:colOff>
      <xdr:row>27</xdr:row>
      <xdr:rowOff>190440</xdr:rowOff>
    </xdr:to>
    <xdr:sp>
      <xdr:nvSpPr>
        <xdr:cNvPr id="0" name="Text Box 2"/>
        <xdr:cNvSpPr/>
      </xdr:nvSpPr>
      <xdr:spPr>
        <a:xfrm>
          <a:off x="14630040" y="6220080"/>
          <a:ext cx="377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O19" activeCellId="0" sqref="O1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5.71"/>
    <col collapsed="false" customWidth="true" hidden="false" outlineLevel="0" max="7" min="7" style="1" width="7.99"/>
    <col collapsed="false" customWidth="true" hidden="false" outlineLevel="0" max="18" min="8" style="1" width="7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1.71"/>
    <col collapsed="false" customWidth="true" hidden="false" outlineLevel="0" max="24" min="24" style="1" width="8.14"/>
    <col collapsed="false" customWidth="true" hidden="true" outlineLevel="0" max="28" min="25" style="1" width="8.79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 t="s">
        <v>9</v>
      </c>
      <c r="T4" s="9"/>
      <c r="U4" s="9"/>
      <c r="V4" s="9"/>
      <c r="W4" s="9"/>
    </row>
    <row r="5" s="10" customFormat="true" ht="20.25" hidden="false" customHeight="tru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9"/>
      <c r="T5" s="9"/>
      <c r="U5" s="9"/>
      <c r="V5" s="9"/>
      <c r="W5" s="9"/>
    </row>
    <row r="6" s="10" customFormat="true" ht="20.25" hidden="false" customHeight="true" outlineLevel="0" collapsed="false">
      <c r="A6" s="7"/>
      <c r="B6" s="7"/>
      <c r="C6" s="7"/>
      <c r="D6" s="7"/>
      <c r="E6" s="7"/>
      <c r="F6" s="7"/>
      <c r="G6" s="12" t="s">
        <v>14</v>
      </c>
      <c r="H6" s="13" t="s">
        <v>15</v>
      </c>
      <c r="I6" s="14" t="s">
        <v>16</v>
      </c>
      <c r="J6" s="12" t="s">
        <v>14</v>
      </c>
      <c r="K6" s="13" t="s">
        <v>15</v>
      </c>
      <c r="L6" s="14" t="s">
        <v>16</v>
      </c>
      <c r="M6" s="12" t="s">
        <v>14</v>
      </c>
      <c r="N6" s="13" t="s">
        <v>15</v>
      </c>
      <c r="O6" s="14" t="s">
        <v>16</v>
      </c>
      <c r="P6" s="12" t="s">
        <v>14</v>
      </c>
      <c r="Q6" s="13" t="s">
        <v>15</v>
      </c>
      <c r="R6" s="14" t="s">
        <v>16</v>
      </c>
      <c r="S6" s="9"/>
      <c r="T6" s="9"/>
      <c r="U6" s="9"/>
      <c r="V6" s="9"/>
      <c r="W6" s="9"/>
    </row>
    <row r="7" s="10" customFormat="true" ht="20.25" hidden="false" customHeight="true" outlineLevel="0" collapsed="false">
      <c r="A7" s="7"/>
      <c r="B7" s="7"/>
      <c r="C7" s="7"/>
      <c r="D7" s="7"/>
      <c r="E7" s="7"/>
      <c r="F7" s="7"/>
      <c r="G7" s="15" t="s">
        <v>17</v>
      </c>
      <c r="H7" s="16" t="s">
        <v>18</v>
      </c>
      <c r="I7" s="17" t="s">
        <v>19</v>
      </c>
      <c r="J7" s="15" t="s">
        <v>17</v>
      </c>
      <c r="K7" s="16" t="s">
        <v>18</v>
      </c>
      <c r="L7" s="17" t="s">
        <v>19</v>
      </c>
      <c r="M7" s="15" t="s">
        <v>17</v>
      </c>
      <c r="N7" s="16" t="s">
        <v>18</v>
      </c>
      <c r="O7" s="17" t="s">
        <v>19</v>
      </c>
      <c r="P7" s="15" t="s">
        <v>17</v>
      </c>
      <c r="Q7" s="16" t="s">
        <v>18</v>
      </c>
      <c r="R7" s="17" t="s">
        <v>19</v>
      </c>
      <c r="S7" s="9"/>
      <c r="T7" s="9"/>
      <c r="U7" s="9"/>
      <c r="V7" s="9"/>
      <c r="W7" s="9"/>
    </row>
    <row r="8" s="23" customFormat="true" ht="20.25" hidden="false" customHeight="true" outlineLevel="0" collapsed="false">
      <c r="A8" s="18" t="s">
        <v>20</v>
      </c>
      <c r="B8" s="18"/>
      <c r="C8" s="18"/>
      <c r="D8" s="18"/>
      <c r="E8" s="18"/>
      <c r="F8" s="18"/>
      <c r="G8" s="19" t="n">
        <f aca="false">SUM(H8:I8)</f>
        <v>833812</v>
      </c>
      <c r="H8" s="20" t="n">
        <f aca="false">H9+H14+H18</f>
        <v>396024</v>
      </c>
      <c r="I8" s="20" t="n">
        <f aca="false">I9+I14+I18</f>
        <v>437788</v>
      </c>
      <c r="J8" s="19" t="n">
        <f aca="false">SUM(K8:L8)</f>
        <v>833577</v>
      </c>
      <c r="K8" s="20" t="n">
        <f aca="false">K9+K14+K18</f>
        <v>395875</v>
      </c>
      <c r="L8" s="20" t="n">
        <f aca="false">L9+L14+L18</f>
        <v>437702</v>
      </c>
      <c r="M8" s="21" t="n">
        <f aca="false">SUM(N8:O8)</f>
        <v>833336</v>
      </c>
      <c r="N8" s="20" t="n">
        <f aca="false">N9+N14+N18</f>
        <v>395728</v>
      </c>
      <c r="O8" s="20" t="n">
        <f aca="false">O9+O14+O18</f>
        <v>437608</v>
      </c>
      <c r="P8" s="19" t="n">
        <f aca="false">SUM(Q8:R8)</f>
        <v>833087</v>
      </c>
      <c r="Q8" s="20" t="n">
        <f aca="false">Q9+Q14+Q18</f>
        <v>395582</v>
      </c>
      <c r="R8" s="20" t="n">
        <f aca="false">R9+R14+R18</f>
        <v>437505</v>
      </c>
      <c r="S8" s="22" t="s">
        <v>17</v>
      </c>
      <c r="T8" s="22"/>
      <c r="U8" s="22"/>
      <c r="V8" s="22"/>
      <c r="W8" s="22"/>
      <c r="Y8" s="21" t="n">
        <v>833398.75</v>
      </c>
      <c r="Z8" s="21" t="n">
        <v>395770</v>
      </c>
      <c r="AA8" s="21" t="n">
        <v>437628.75</v>
      </c>
    </row>
    <row r="9" s="24" customFormat="true" ht="20.25" hidden="false" customHeight="true" outlineLevel="0" collapsed="false">
      <c r="A9" s="24" t="s">
        <v>21</v>
      </c>
      <c r="G9" s="25" t="n">
        <f aca="false">SUM(H9:I9)</f>
        <v>484533</v>
      </c>
      <c r="H9" s="26" t="n">
        <v>252591</v>
      </c>
      <c r="I9" s="26" t="n">
        <v>231942</v>
      </c>
      <c r="J9" s="25" t="n">
        <f aca="false">SUM(K9:L9)</f>
        <v>473407</v>
      </c>
      <c r="K9" s="26" t="n">
        <v>251128</v>
      </c>
      <c r="L9" s="27" t="n">
        <v>222279</v>
      </c>
      <c r="M9" s="28" t="n">
        <f aca="false">SUM(N9:O9)</f>
        <v>485828</v>
      </c>
      <c r="N9" s="26" t="n">
        <v>250416</v>
      </c>
      <c r="O9" s="28" t="n">
        <v>235412</v>
      </c>
      <c r="P9" s="25" t="n">
        <f aca="false">SUM(P10,P13)</f>
        <v>482190</v>
      </c>
      <c r="Q9" s="25" t="n">
        <f aca="false">SUM(Q10,Q13)</f>
        <v>252766</v>
      </c>
      <c r="R9" s="25" t="n">
        <f aca="false">SUM(R10,R13)</f>
        <v>229424</v>
      </c>
      <c r="S9" s="29" t="s">
        <v>22</v>
      </c>
      <c r="T9" s="30"/>
      <c r="U9" s="30"/>
      <c r="V9" s="30"/>
      <c r="W9" s="30"/>
      <c r="Y9" s="21" t="n">
        <v>479342.5</v>
      </c>
      <c r="Z9" s="21" t="n">
        <v>251645.25</v>
      </c>
      <c r="AA9" s="21" t="n">
        <v>227697.25</v>
      </c>
    </row>
    <row r="10" s="24" customFormat="true" ht="20.25" hidden="false" customHeight="true" outlineLevel="0" collapsed="false">
      <c r="B10" s="10" t="s">
        <v>23</v>
      </c>
      <c r="G10" s="25" t="n">
        <f aca="false">SUM(H10:I10)</f>
        <v>483847</v>
      </c>
      <c r="H10" s="26" t="n">
        <v>252591</v>
      </c>
      <c r="I10" s="27" t="n">
        <v>231256</v>
      </c>
      <c r="J10" s="25" t="n">
        <f aca="false">SUM(K10:L10)</f>
        <v>473279</v>
      </c>
      <c r="K10" s="26" t="n">
        <v>251128</v>
      </c>
      <c r="L10" s="27" t="n">
        <v>222151</v>
      </c>
      <c r="M10" s="28" t="n">
        <f aca="false">SUM(N10:O10)</f>
        <v>485828</v>
      </c>
      <c r="N10" s="26" t="n">
        <v>250416</v>
      </c>
      <c r="O10" s="28" t="n">
        <v>235412</v>
      </c>
      <c r="P10" s="25" t="n">
        <f aca="false">SUM(P11:P12)</f>
        <v>481633</v>
      </c>
      <c r="Q10" s="25" t="n">
        <f aca="false">SUM(Q11:Q12)</f>
        <v>252209</v>
      </c>
      <c r="R10" s="25" t="n">
        <f aca="false">SUM(R11:R12)</f>
        <v>229424</v>
      </c>
      <c r="S10" s="29"/>
      <c r="T10" s="30" t="s">
        <v>24</v>
      </c>
      <c r="U10" s="30"/>
      <c r="V10" s="30"/>
      <c r="W10" s="30"/>
      <c r="Y10" s="21" t="n">
        <v>479139</v>
      </c>
      <c r="Z10" s="21" t="n">
        <v>251645.25</v>
      </c>
      <c r="AA10" s="21" t="n">
        <v>227493.75</v>
      </c>
    </row>
    <row r="11" s="24" customFormat="true" ht="20.25" hidden="false" customHeight="true" outlineLevel="0" collapsed="false">
      <c r="C11" s="10" t="s">
        <v>25</v>
      </c>
      <c r="G11" s="25" t="n">
        <f aca="false">SUM(H11:I11)</f>
        <v>480445</v>
      </c>
      <c r="H11" s="26" t="n">
        <v>250994</v>
      </c>
      <c r="I11" s="27" t="n">
        <v>229451</v>
      </c>
      <c r="J11" s="25" t="n">
        <f aca="false">SUM(K11:L11)</f>
        <v>469584</v>
      </c>
      <c r="K11" s="26" t="n">
        <v>248856</v>
      </c>
      <c r="L11" s="27" t="n">
        <v>220728</v>
      </c>
      <c r="M11" s="28" t="n">
        <f aca="false">SUM(N11:O11)</f>
        <v>481037</v>
      </c>
      <c r="N11" s="26" t="n">
        <v>248034</v>
      </c>
      <c r="O11" s="28" t="n">
        <v>233003</v>
      </c>
      <c r="P11" s="25" t="n">
        <v>478842</v>
      </c>
      <c r="Q11" s="26" t="n">
        <v>251319</v>
      </c>
      <c r="R11" s="27" t="n">
        <v>227523</v>
      </c>
      <c r="S11" s="29"/>
      <c r="T11" s="30"/>
      <c r="U11" s="30" t="s">
        <v>26</v>
      </c>
      <c r="V11" s="30"/>
      <c r="W11" s="30"/>
      <c r="Y11" s="21" t="n">
        <v>475354.75</v>
      </c>
      <c r="Z11" s="21" t="n">
        <v>249569.25</v>
      </c>
      <c r="AA11" s="21" t="n">
        <v>225785.5</v>
      </c>
    </row>
    <row r="12" s="24" customFormat="true" ht="20.25" hidden="false" customHeight="true" outlineLevel="0" collapsed="false">
      <c r="C12" s="10" t="s">
        <v>27</v>
      </c>
      <c r="G12" s="25" t="n">
        <f aca="false">SUM(H12:I12)</f>
        <v>3402</v>
      </c>
      <c r="H12" s="26" t="n">
        <v>1597</v>
      </c>
      <c r="I12" s="27" t="n">
        <v>1805</v>
      </c>
      <c r="J12" s="25" t="n">
        <f aca="false">SUM(K12:L12)</f>
        <v>3695</v>
      </c>
      <c r="K12" s="26" t="n">
        <v>2272</v>
      </c>
      <c r="L12" s="27" t="n">
        <v>1423</v>
      </c>
      <c r="M12" s="28" t="n">
        <f aca="false">SUM(N12:O12)</f>
        <v>4791</v>
      </c>
      <c r="N12" s="26" t="n">
        <v>2382</v>
      </c>
      <c r="O12" s="28" t="n">
        <v>2409</v>
      </c>
      <c r="P12" s="25" t="n">
        <v>2791</v>
      </c>
      <c r="Q12" s="26" t="n">
        <v>890</v>
      </c>
      <c r="R12" s="27" t="n">
        <v>1901</v>
      </c>
      <c r="S12" s="29"/>
      <c r="T12" s="30"/>
      <c r="U12" s="30" t="s">
        <v>28</v>
      </c>
      <c r="V12" s="30"/>
      <c r="W12" s="30"/>
      <c r="Y12" s="21" t="n">
        <v>3784.25</v>
      </c>
      <c r="Z12" s="21" t="n">
        <v>2076</v>
      </c>
      <c r="AA12" s="21" t="n">
        <v>1708.25</v>
      </c>
    </row>
    <row r="13" s="24" customFormat="true" ht="20.25" hidden="false" customHeight="true" outlineLevel="0" collapsed="false">
      <c r="B13" s="10" t="s">
        <v>29</v>
      </c>
      <c r="G13" s="25" t="n">
        <f aca="false">SUM(H13:I13)</f>
        <v>686</v>
      </c>
      <c r="H13" s="31" t="s">
        <v>30</v>
      </c>
      <c r="I13" s="27" t="n">
        <v>686</v>
      </c>
      <c r="J13" s="25" t="n">
        <f aca="false">SUM(K13:L13)</f>
        <v>128</v>
      </c>
      <c r="K13" s="31" t="s">
        <v>30</v>
      </c>
      <c r="L13" s="27" t="n">
        <v>128</v>
      </c>
      <c r="M13" s="31" t="s">
        <v>30</v>
      </c>
      <c r="N13" s="31" t="s">
        <v>30</v>
      </c>
      <c r="O13" s="31" t="s">
        <v>30</v>
      </c>
      <c r="P13" s="31" t="n">
        <v>557</v>
      </c>
      <c r="Q13" s="31" t="n">
        <v>557</v>
      </c>
      <c r="R13" s="31" t="s">
        <v>30</v>
      </c>
      <c r="S13" s="29"/>
      <c r="T13" s="30" t="s">
        <v>31</v>
      </c>
      <c r="U13" s="30"/>
      <c r="V13" s="30"/>
      <c r="W13" s="30"/>
      <c r="Y13" s="21" t="n">
        <v>203.5</v>
      </c>
      <c r="Z13" s="21" t="n">
        <v>0</v>
      </c>
      <c r="AA13" s="21" t="n">
        <v>203.5</v>
      </c>
    </row>
    <row r="14" s="24" customFormat="true" ht="20.25" hidden="false" customHeight="true" outlineLevel="0" collapsed="false">
      <c r="A14" s="24" t="s">
        <v>32</v>
      </c>
      <c r="G14" s="25" t="n">
        <f aca="false">SUM(H14:I14)</f>
        <v>176404</v>
      </c>
      <c r="H14" s="26" t="n">
        <v>56428</v>
      </c>
      <c r="I14" s="27" t="n">
        <v>119976</v>
      </c>
      <c r="J14" s="25" t="n">
        <f aca="false">SUM(K14:L14)</f>
        <v>185826</v>
      </c>
      <c r="K14" s="26" t="n">
        <v>57220</v>
      </c>
      <c r="L14" s="27" t="n">
        <v>128606</v>
      </c>
      <c r="M14" s="28" t="n">
        <f aca="false">SUM(N14:O14)</f>
        <v>172531</v>
      </c>
      <c r="N14" s="26" t="n">
        <v>57615</v>
      </c>
      <c r="O14" s="28" t="n">
        <v>114916</v>
      </c>
      <c r="P14" s="25" t="n">
        <f aca="false">SUM(P15:P17)</f>
        <v>176871</v>
      </c>
      <c r="Q14" s="25" t="n">
        <f aca="false">SUM(Q15:Q17)</f>
        <v>55600</v>
      </c>
      <c r="R14" s="25" t="n">
        <f aca="false">SUM(R15:R17)</f>
        <v>121271</v>
      </c>
      <c r="S14" s="29" t="s">
        <v>33</v>
      </c>
      <c r="T14" s="30"/>
      <c r="U14" s="30"/>
      <c r="V14" s="30"/>
      <c r="W14" s="30"/>
      <c r="Y14" s="21" t="n">
        <v>180237.25</v>
      </c>
      <c r="Z14" s="21" t="n">
        <v>56883.25</v>
      </c>
      <c r="AA14" s="21" t="n">
        <v>123354</v>
      </c>
    </row>
    <row r="15" s="24" customFormat="true" ht="20.25" hidden="false" customHeight="true" outlineLevel="0" collapsed="false">
      <c r="B15" s="10" t="s">
        <v>34</v>
      </c>
      <c r="G15" s="25" t="n">
        <f aca="false">SUM(H15:I15)</f>
        <v>48068</v>
      </c>
      <c r="H15" s="26" t="n">
        <v>2894</v>
      </c>
      <c r="I15" s="27" t="n">
        <v>45174</v>
      </c>
      <c r="J15" s="25" t="n">
        <f aca="false">SUM(K15:L15)</f>
        <v>55105</v>
      </c>
      <c r="K15" s="26" t="n">
        <v>2450</v>
      </c>
      <c r="L15" s="27" t="n">
        <v>52655</v>
      </c>
      <c r="M15" s="28" t="n">
        <f aca="false">SUM(N15:O15)</f>
        <v>48892</v>
      </c>
      <c r="N15" s="26" t="n">
        <v>2266</v>
      </c>
      <c r="O15" s="28" t="n">
        <v>46626</v>
      </c>
      <c r="P15" s="25" t="n">
        <v>56308</v>
      </c>
      <c r="Q15" s="26" t="n">
        <v>4433</v>
      </c>
      <c r="R15" s="27" t="n">
        <v>51875</v>
      </c>
      <c r="S15" s="29"/>
      <c r="T15" s="30" t="s">
        <v>35</v>
      </c>
      <c r="U15" s="30"/>
      <c r="V15" s="30"/>
      <c r="W15" s="30"/>
      <c r="Y15" s="21" t="n">
        <v>53667</v>
      </c>
      <c r="Z15" s="21" t="n">
        <v>2787.75</v>
      </c>
      <c r="AA15" s="21" t="n">
        <v>50879.25</v>
      </c>
    </row>
    <row r="16" s="24" customFormat="true" ht="20.25" hidden="false" customHeight="true" outlineLevel="0" collapsed="false">
      <c r="B16" s="10" t="s">
        <v>36</v>
      </c>
      <c r="G16" s="25" t="n">
        <f aca="false">SUM(H16:I16)</f>
        <v>51104</v>
      </c>
      <c r="H16" s="26" t="n">
        <v>22605</v>
      </c>
      <c r="I16" s="27" t="n">
        <v>28499</v>
      </c>
      <c r="J16" s="25" t="n">
        <f aca="false">SUM(K16:L16)</f>
        <v>30519</v>
      </c>
      <c r="K16" s="26" t="n">
        <v>2445</v>
      </c>
      <c r="L16" s="27" t="n">
        <v>28074</v>
      </c>
      <c r="M16" s="28" t="n">
        <f aca="false">SUM(N16:O16)</f>
        <v>50245</v>
      </c>
      <c r="N16" s="26" t="n">
        <v>25053</v>
      </c>
      <c r="O16" s="28" t="n">
        <v>25192</v>
      </c>
      <c r="P16" s="25" t="n">
        <v>46728</v>
      </c>
      <c r="Q16" s="26" t="n">
        <v>21605</v>
      </c>
      <c r="R16" s="27" t="n">
        <v>25123</v>
      </c>
      <c r="S16" s="29"/>
      <c r="T16" s="30" t="s">
        <v>37</v>
      </c>
      <c r="U16" s="30"/>
      <c r="V16" s="30"/>
      <c r="W16" s="30"/>
      <c r="Y16" s="21" t="n">
        <v>46364.25</v>
      </c>
      <c r="Z16" s="21" t="n">
        <v>18484</v>
      </c>
      <c r="AA16" s="21" t="n">
        <v>27880.25</v>
      </c>
    </row>
    <row r="17" s="24" customFormat="true" ht="20.25" hidden="false" customHeight="true" outlineLevel="0" collapsed="false">
      <c r="B17" s="10" t="s">
        <v>38</v>
      </c>
      <c r="G17" s="25" t="n">
        <f aca="false">SUM(H17:I17)</f>
        <v>77227</v>
      </c>
      <c r="H17" s="26" t="n">
        <v>30929</v>
      </c>
      <c r="I17" s="27" t="n">
        <v>46298</v>
      </c>
      <c r="J17" s="25" t="n">
        <f aca="false">SUM(K17:L17)</f>
        <v>78192</v>
      </c>
      <c r="K17" s="26" t="n">
        <v>30315</v>
      </c>
      <c r="L17" s="27" t="n">
        <v>47877</v>
      </c>
      <c r="M17" s="28" t="n">
        <f aca="false">SUM(N17:O17)</f>
        <v>73394</v>
      </c>
      <c r="N17" s="26" t="n">
        <v>30296</v>
      </c>
      <c r="O17" s="28" t="n">
        <v>43098</v>
      </c>
      <c r="P17" s="25" t="n">
        <v>73835</v>
      </c>
      <c r="Q17" s="26" t="n">
        <v>29562</v>
      </c>
      <c r="R17" s="27" t="n">
        <v>44273</v>
      </c>
      <c r="S17" s="29"/>
      <c r="T17" s="30" t="s">
        <v>39</v>
      </c>
      <c r="U17" s="30"/>
      <c r="V17" s="30"/>
      <c r="W17" s="30"/>
      <c r="Y17" s="21" t="n">
        <v>74702.25</v>
      </c>
      <c r="Z17" s="21" t="n">
        <v>30109</v>
      </c>
      <c r="AA17" s="21" t="n">
        <v>44593.25</v>
      </c>
    </row>
    <row r="18" s="24" customFormat="true" ht="20.25" hidden="false" customHeight="true" outlineLevel="0" collapsed="false">
      <c r="A18" s="24" t="s">
        <v>40</v>
      </c>
      <c r="G18" s="25" t="n">
        <f aca="false">SUM(H18:I18)</f>
        <v>172875</v>
      </c>
      <c r="H18" s="26" t="n">
        <v>87005</v>
      </c>
      <c r="I18" s="27" t="n">
        <v>85870</v>
      </c>
      <c r="J18" s="25" t="n">
        <f aca="false">SUM(K18:L18)</f>
        <v>174344</v>
      </c>
      <c r="K18" s="26" t="n">
        <v>87527</v>
      </c>
      <c r="L18" s="27" t="n">
        <v>86817</v>
      </c>
      <c r="M18" s="28" t="n">
        <f aca="false">SUM(N18:O18)</f>
        <v>174977</v>
      </c>
      <c r="N18" s="26" t="n">
        <v>87697</v>
      </c>
      <c r="O18" s="28" t="n">
        <v>87280</v>
      </c>
      <c r="P18" s="25" t="n">
        <v>174026</v>
      </c>
      <c r="Q18" s="26" t="n">
        <v>87216</v>
      </c>
      <c r="R18" s="27" t="n">
        <v>86810</v>
      </c>
      <c r="S18" s="29" t="s">
        <v>41</v>
      </c>
      <c r="T18" s="30"/>
      <c r="U18" s="30"/>
      <c r="V18" s="30"/>
      <c r="W18" s="30"/>
      <c r="Y18" s="21" t="n">
        <v>173819</v>
      </c>
      <c r="Z18" s="21" t="n">
        <v>87241.5</v>
      </c>
      <c r="AA18" s="21" t="n">
        <v>86577.5</v>
      </c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32"/>
      <c r="H19" s="33"/>
      <c r="I19" s="34"/>
      <c r="J19" s="32"/>
      <c r="K19" s="33"/>
      <c r="L19" s="34"/>
      <c r="M19" s="5"/>
      <c r="N19" s="33"/>
      <c r="O19" s="5"/>
      <c r="P19" s="32"/>
      <c r="Q19" s="33"/>
      <c r="R19" s="34"/>
      <c r="S19" s="5"/>
      <c r="T19" s="5"/>
      <c r="U19" s="5"/>
      <c r="V19" s="5"/>
      <c r="W19" s="5"/>
    </row>
    <row r="20" customFormat="false" ht="6" hidden="false" customHeight="true" outlineLevel="0" collapsed="false"/>
    <row r="21" s="37" customFormat="true" ht="18" hidden="false" customHeight="false" outlineLevel="0" collapsed="false">
      <c r="A21" s="35"/>
      <c r="B21" s="35"/>
      <c r="C21" s="35"/>
      <c r="D21" s="36" t="s">
        <v>42</v>
      </c>
      <c r="E21" s="37" t="s">
        <v>43</v>
      </c>
    </row>
    <row r="22" s="37" customFormat="true" ht="18" hidden="false" customHeight="false" outlineLevel="0" collapsed="false">
      <c r="D22" s="38" t="s">
        <v>44</v>
      </c>
      <c r="E22" s="35" t="s">
        <v>45</v>
      </c>
    </row>
    <row r="23" s="24" customFormat="true" ht="17.25" hidden="false" customHeight="true" outlineLevel="0" collapsed="false"/>
    <row r="24" s="24" customFormat="true" ht="15.75" hidden="false" customHeight="true" outlineLevel="0" collapsed="false"/>
    <row r="25" s="24" customFormat="true" ht="17.25" hidden="false" customHeight="true" outlineLevel="0" collapsed="false"/>
    <row r="26" s="24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S4:W7"/>
    <mergeCell ref="G5:I5"/>
    <mergeCell ref="J5:L5"/>
    <mergeCell ref="M5:O5"/>
    <mergeCell ref="P5:R5"/>
    <mergeCell ref="A8:F8"/>
    <mergeCell ref="S8:W8"/>
  </mergeCells>
  <printOptions headings="false" gridLines="false" gridLinesSet="true" horizontalCentered="tru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6:16:07Z</dcterms:created>
  <dc:creator> </dc:creator>
  <dc:description/>
  <dc:language>en-US</dc:language>
  <cp:lastModifiedBy> </cp:lastModifiedBy>
  <dcterms:modified xsi:type="dcterms:W3CDTF">2008-10-06T06:16:20Z</dcterms:modified>
  <cp:revision>0</cp:revision>
  <dc:subject/>
  <dc:title/>
</cp:coreProperties>
</file>