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8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BIRTHS, DEATHS, REGISTERED-IN AND REGISTERED-OUT BY SEX, DISTRICT AND AREA:  2007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 -  </t>
  </si>
  <si>
    <t xml:space="preserve">Chang Phuank Subdistrict Municipality</t>
  </si>
  <si>
    <t xml:space="preserve">เทศบาลตำบลหนองป่าครั่ง</t>
  </si>
  <si>
    <t xml:space="preserve">Nong Pa Crung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ดอยสะเก็ด</t>
  </si>
  <si>
    <t xml:space="preserve">Choeng Doi Subdistrict Municipality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BIRTHS, DEATHS, REGISTERED-IN AND REGISTERED-OUT BY SEX, DISTRICT AND AREA:  2007 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อำเภอแม่ออน</t>
  </si>
  <si>
    <t xml:space="preserve">Mae On District</t>
  </si>
  <si>
    <t xml:space="preserve">อำเภอดอยหล่อ</t>
  </si>
  <si>
    <t xml:space="preserve">Doi Lo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Source:  Chiang Ma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false" hidden="false" outlineLevel="0" max="257" min="1" style="1" width="8.99"/>
  </cols>
  <sheetData>
    <row r="1" s="2" customFormat="true" ht="21.75" hidden="false" customHeight="false" outlineLevel="0" collapsed="false">
      <c r="C1" s="3" t="s">
        <v>0</v>
      </c>
      <c r="D1" s="4" t="n">
        <v>1.5</v>
      </c>
      <c r="E1" s="3" t="s">
        <v>1</v>
      </c>
    </row>
    <row r="2" s="5" customFormat="true" ht="21" hidden="false" customHeight="false" outlineLevel="0" collapsed="false">
      <c r="C2" s="5" t="s">
        <v>2</v>
      </c>
      <c r="D2" s="6" t="n">
        <v>1.5</v>
      </c>
      <c r="E2" s="5" t="s">
        <v>3</v>
      </c>
    </row>
    <row r="3" customFormat="false" ht="21" hidden="false" customHeight="fals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Q3" s="7"/>
      <c r="R3" s="7"/>
      <c r="S3" s="7"/>
      <c r="T3" s="7"/>
    </row>
    <row r="4" s="16" customFormat="true" ht="18" hidden="false" customHeight="false" outlineLevel="0" collapsed="false">
      <c r="A4" s="9"/>
      <c r="B4" s="10" t="s">
        <v>4</v>
      </c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2" t="s">
        <v>7</v>
      </c>
      <c r="M4" s="12"/>
      <c r="N4" s="12"/>
      <c r="O4" s="13" t="s">
        <v>8</v>
      </c>
      <c r="P4" s="13"/>
      <c r="Q4" s="13"/>
      <c r="R4" s="14"/>
      <c r="S4" s="15" t="s">
        <v>9</v>
      </c>
      <c r="T4" s="15"/>
    </row>
    <row r="5" s="16" customFormat="true" ht="18" hidden="false" customHeight="false" outlineLevel="0" collapsed="false">
      <c r="A5" s="17"/>
      <c r="B5" s="10"/>
      <c r="C5" s="10"/>
      <c r="D5" s="10"/>
      <c r="E5" s="10"/>
      <c r="F5" s="18" t="s">
        <v>10</v>
      </c>
      <c r="G5" s="18"/>
      <c r="H5" s="18"/>
      <c r="I5" s="18" t="s">
        <v>11</v>
      </c>
      <c r="J5" s="18"/>
      <c r="K5" s="18"/>
      <c r="L5" s="18" t="s">
        <v>12</v>
      </c>
      <c r="M5" s="18"/>
      <c r="N5" s="18"/>
      <c r="O5" s="19" t="s">
        <v>13</v>
      </c>
      <c r="P5" s="19"/>
      <c r="Q5" s="19"/>
      <c r="R5" s="20"/>
      <c r="S5" s="15"/>
      <c r="T5" s="15"/>
    </row>
    <row r="6" s="16" customFormat="true" ht="18" hidden="false" customHeight="false" outlineLevel="0" collapsed="false">
      <c r="A6" s="17"/>
      <c r="B6" s="10"/>
      <c r="C6" s="10"/>
      <c r="D6" s="10"/>
      <c r="E6" s="10"/>
      <c r="F6" s="21" t="s">
        <v>14</v>
      </c>
      <c r="G6" s="11" t="s">
        <v>15</v>
      </c>
      <c r="H6" s="22" t="s">
        <v>16</v>
      </c>
      <c r="I6" s="21" t="s">
        <v>14</v>
      </c>
      <c r="J6" s="11" t="s">
        <v>15</v>
      </c>
      <c r="K6" s="22" t="s">
        <v>16</v>
      </c>
      <c r="L6" s="23" t="s">
        <v>14</v>
      </c>
      <c r="M6" s="11" t="s">
        <v>15</v>
      </c>
      <c r="N6" s="23" t="s">
        <v>16</v>
      </c>
      <c r="O6" s="21" t="s">
        <v>14</v>
      </c>
      <c r="P6" s="11" t="s">
        <v>15</v>
      </c>
      <c r="Q6" s="23" t="s">
        <v>16</v>
      </c>
      <c r="R6" s="21"/>
      <c r="S6" s="15"/>
      <c r="T6" s="15"/>
    </row>
    <row r="7" s="16" customFormat="true" ht="18" hidden="false" customHeight="false" outlineLevel="0" collapsed="false">
      <c r="A7" s="24"/>
      <c r="B7" s="10"/>
      <c r="C7" s="10"/>
      <c r="D7" s="10"/>
      <c r="E7" s="10"/>
      <c r="F7" s="19" t="s">
        <v>17</v>
      </c>
      <c r="G7" s="18" t="s">
        <v>18</v>
      </c>
      <c r="H7" s="25" t="s">
        <v>19</v>
      </c>
      <c r="I7" s="19" t="s">
        <v>17</v>
      </c>
      <c r="J7" s="18" t="s">
        <v>18</v>
      </c>
      <c r="K7" s="25" t="s">
        <v>19</v>
      </c>
      <c r="L7" s="26" t="s">
        <v>17</v>
      </c>
      <c r="M7" s="18" t="s">
        <v>18</v>
      </c>
      <c r="N7" s="26" t="s">
        <v>19</v>
      </c>
      <c r="O7" s="19" t="s">
        <v>17</v>
      </c>
      <c r="P7" s="18" t="s">
        <v>18</v>
      </c>
      <c r="Q7" s="26" t="s">
        <v>19</v>
      </c>
      <c r="R7" s="19"/>
      <c r="S7" s="15"/>
      <c r="T7" s="15"/>
    </row>
    <row r="8" s="32" customFormat="true" ht="18" hidden="false" customHeight="false" outlineLevel="0" collapsed="false">
      <c r="A8" s="27"/>
      <c r="B8" s="28" t="s">
        <v>20</v>
      </c>
      <c r="C8" s="28"/>
      <c r="D8" s="28"/>
      <c r="E8" s="28"/>
      <c r="F8" s="29" t="n">
        <f aca="false">SUM(G8:H8)</f>
        <v>20534</v>
      </c>
      <c r="G8" s="30" t="n">
        <f aca="false">SUM(G9:G10)</f>
        <v>10734</v>
      </c>
      <c r="H8" s="30" t="n">
        <f aca="false">SUM(H9:H10)</f>
        <v>9800</v>
      </c>
      <c r="I8" s="30" t="n">
        <f aca="false">SUM(J8:K8)</f>
        <v>13009</v>
      </c>
      <c r="J8" s="30" t="n">
        <f aca="false">SUM(J9:J10)</f>
        <v>7568</v>
      </c>
      <c r="K8" s="30" t="n">
        <f aca="false">SUM(K9:K10)</f>
        <v>5441</v>
      </c>
      <c r="L8" s="30" t="n">
        <f aca="false">SUM(M8:N8)</f>
        <v>88787</v>
      </c>
      <c r="M8" s="30" t="n">
        <f aca="false">SUM(M9:M10)</f>
        <v>44588</v>
      </c>
      <c r="N8" s="30" t="n">
        <f aca="false">SUM(N9:N10)</f>
        <v>44199</v>
      </c>
      <c r="O8" s="30" t="n">
        <f aca="false">SUM(P8:Q8)</f>
        <v>84572</v>
      </c>
      <c r="P8" s="30" t="n">
        <f aca="false">SUM(P9:P10)</f>
        <v>42684</v>
      </c>
      <c r="Q8" s="30" t="n">
        <f aca="false">SUM(Q9:Q10)</f>
        <v>41888</v>
      </c>
      <c r="R8" s="30"/>
      <c r="S8" s="31" t="s">
        <v>17</v>
      </c>
      <c r="T8" s="31"/>
    </row>
    <row r="9" s="16" customFormat="true" ht="18" hidden="false" customHeight="false" outlineLevel="0" collapsed="false">
      <c r="A9" s="17"/>
      <c r="B9" s="33"/>
      <c r="C9" s="34" t="s">
        <v>21</v>
      </c>
      <c r="D9" s="34"/>
      <c r="E9" s="35"/>
      <c r="F9" s="36" t="n">
        <f aca="false">SUM(G9:H9)</f>
        <v>12623</v>
      </c>
      <c r="G9" s="36" t="n">
        <f aca="false">SUM(G12:G14,G17,G20,G23:G24,G27,G37:G38,G41,G44,G47:G48,G51,G54,G64:G65,G68:G69,G72:G73,G76:G77,G80,G90,G93,G96,G100,G103)</f>
        <v>6607</v>
      </c>
      <c r="H9" s="36" t="n">
        <f aca="false">SUM(H12:H14,H17,H20,H23:H24,H27,H37:H38,H41,H44,H47:H48,H51,H54,H64:H65,H68:H69,H72:H73,H76:H77,H80,H90,H93,H96,H100,H103)</f>
        <v>6016</v>
      </c>
      <c r="I9" s="37" t="n">
        <f aca="false">SUM(J9:K9)</f>
        <v>3290</v>
      </c>
      <c r="J9" s="36" t="n">
        <f aca="false">SUM(J12:J14,J17,J20,J23:J24,J27,J37:J38,J41,J44,J47:J48,J51,J54,J64:J65,J68:J69,J72:J73,J76:J77,J80,J90,J93,J96,J100,J103)</f>
        <v>1879</v>
      </c>
      <c r="K9" s="36" t="n">
        <f aca="false">SUM(K12:K14,K17,K20,K23:K24,K27,K37:K38,K41,K44,K47:K48,K51,K54,K64:K65,K68:K69,K72:K73,K76:K77,K80,K90,K93,K96,K100,K103)</f>
        <v>1411</v>
      </c>
      <c r="L9" s="36" t="n">
        <f aca="false">SUM(M9:N9)</f>
        <v>28562</v>
      </c>
      <c r="M9" s="36" t="n">
        <f aca="false">SUM(M12:M14,M17,M20,M23:M24,M27,M37:M38,M41,M44,M47:M48,M51,M54,M64:M65,M68:M69,M72:M73,M76:M77,M80,M90,M93,M96,M100,M103)</f>
        <v>13802</v>
      </c>
      <c r="N9" s="36" t="n">
        <f aca="false">SUM(N12:N14,N17,N20,N23:N24,N27,N37:N38,N41,N44,N47:N48,N51,N54,N64:N65,N68:N69,N72:N73,N76:N77,N80,N90,N93,N96,N100,N103)</f>
        <v>14760</v>
      </c>
      <c r="O9" s="36" t="n">
        <f aca="false">SUM(P9:Q9)</f>
        <v>34266</v>
      </c>
      <c r="P9" s="36" t="n">
        <f aca="false">SUM(P12:P14,P17,P20,P23:P24,P27,P37:P38,P41,P44,P47:P48,P51,P54,P64:P65,P68:P69,P72:P73,P76:P77,P80,P90,P93,P96,P100,P103)</f>
        <v>16853</v>
      </c>
      <c r="Q9" s="36" t="n">
        <f aca="false">SUM(Q12:Q14,Q17,Q20,Q23:Q24,Q27,Q37:Q38,Q41,Q44,Q47:Q48,Q51,Q54,Q64:Q65,Q68:Q69,Q72:Q73,Q76:Q77,Q80,Q90,Q93,Q96,Q100,Q103)</f>
        <v>17413</v>
      </c>
      <c r="R9" s="37"/>
      <c r="S9" s="34"/>
      <c r="T9" s="33" t="s">
        <v>22</v>
      </c>
    </row>
    <row r="10" s="16" customFormat="true" ht="18" hidden="false" customHeight="false" outlineLevel="0" collapsed="false">
      <c r="A10" s="17"/>
      <c r="B10" s="34"/>
      <c r="C10" s="34" t="s">
        <v>23</v>
      </c>
      <c r="D10" s="34"/>
      <c r="E10" s="35"/>
      <c r="F10" s="36" t="n">
        <f aca="false">SUM(G10:H10)</f>
        <v>7911</v>
      </c>
      <c r="G10" s="36" t="n">
        <f aca="false">SUM(G15,G18,G21,G25,G28,G39,G42,G45,G49,G52,G55,G66,G70,G74,G78,G81,G91,G94,G97,G98,G101,G104,G105,G106)</f>
        <v>4127</v>
      </c>
      <c r="H10" s="36" t="n">
        <f aca="false">SUM(H15,H18,H21,H25,H28,H39,H42,H45,H49,H52,H55,H66,H70,H74,H78,H81,H91,H94,H97,H98,H101,H104,H105,H106)</f>
        <v>3784</v>
      </c>
      <c r="I10" s="37" t="n">
        <f aca="false">SUM(J10:K10)</f>
        <v>9719</v>
      </c>
      <c r="J10" s="36" t="n">
        <f aca="false">SUM(J15,J18,J21,J25,J28,J39,J42,J45,J49,J52,J55,J66,J70,J74,J78,J81,J91,J94,J97,J98,J101,J104,J105,J106)</f>
        <v>5689</v>
      </c>
      <c r="K10" s="36" t="n">
        <f aca="false">SUM(K15,K18,K21,K25,K28,K39,K42,K45,K49,K52,K55,K66,K70,K74,K78,K81,K91,K94,K97,K98,K101,K104,K105,K106)</f>
        <v>4030</v>
      </c>
      <c r="L10" s="36" t="n">
        <f aca="false">SUM(M10:N10)</f>
        <v>60225</v>
      </c>
      <c r="M10" s="36" t="n">
        <f aca="false">SUM(M15,M18,M21,M25,M28,M39,M42,M45,M49,M52,M55,M66,M70,M74,M78,M81,M91,M94,M97,M98,M101,M104,M105,M106)</f>
        <v>30786</v>
      </c>
      <c r="N10" s="36" t="n">
        <f aca="false">SUM(N15,N18,N21,N25,N28,N39,N42,N45,N49,N52,N55,N66,N70,N74,N78,N81,N91,N94,N97,N98,N101,N104,N105,N106)</f>
        <v>29439</v>
      </c>
      <c r="O10" s="36" t="n">
        <f aca="false">SUM(P10:Q10)</f>
        <v>50306</v>
      </c>
      <c r="P10" s="36" t="n">
        <f aca="false">SUM(P15,P18,P21,P25,P28,P39,P42,P45,P49,P52,P55,P66,P70,P74,P78,P81,P91,P94,P97,P98,P101,P104,P105,P106)</f>
        <v>25831</v>
      </c>
      <c r="Q10" s="36" t="n">
        <f aca="false">SUM(Q15,Q18,Q21,Q25,Q28,Q39,Q42,Q45,Q49,Q52,Q55,Q66,Q70,Q74,Q78,Q81,Q91,Q94,Q97,Q98,Q101,Q104,Q105,Q106)</f>
        <v>24475</v>
      </c>
      <c r="R10" s="37"/>
      <c r="S10" s="34"/>
      <c r="T10" s="33" t="s">
        <v>24</v>
      </c>
    </row>
    <row r="11" s="16" customFormat="true" ht="18" hidden="false" customHeight="false" outlineLevel="0" collapsed="false">
      <c r="A11" s="17"/>
      <c r="B11" s="34" t="s">
        <v>25</v>
      </c>
      <c r="C11" s="34"/>
      <c r="D11" s="34"/>
      <c r="E11" s="35"/>
      <c r="F11" s="36" t="n">
        <f aca="false">SUM(G11:H11)</f>
        <v>7185</v>
      </c>
      <c r="G11" s="36" t="n">
        <f aca="false">SUM(G12:G15)</f>
        <v>3749</v>
      </c>
      <c r="H11" s="36" t="n">
        <f aca="false">SUM(H12:H15)</f>
        <v>3436</v>
      </c>
      <c r="I11" s="37" t="n">
        <f aca="false">SUM(J11:K11)</f>
        <v>1423</v>
      </c>
      <c r="J11" s="36" t="n">
        <f aca="false">SUM(J12:J15)</f>
        <v>828</v>
      </c>
      <c r="K11" s="36" t="n">
        <f aca="false">SUM(K12:K15)</f>
        <v>595</v>
      </c>
      <c r="L11" s="37" t="n">
        <f aca="false">SUM(M11:N11)</f>
        <v>20229</v>
      </c>
      <c r="M11" s="36" t="n">
        <f aca="false">SUM(M12:M15)</f>
        <v>9752</v>
      </c>
      <c r="N11" s="36" t="n">
        <f aca="false">SUM(N12:N15)</f>
        <v>10477</v>
      </c>
      <c r="O11" s="36" t="n">
        <f aca="false">SUM(P11:Q11)</f>
        <v>24565</v>
      </c>
      <c r="P11" s="36" t="n">
        <f aca="false">SUM(P12:P15)</f>
        <v>12143</v>
      </c>
      <c r="Q11" s="36" t="n">
        <f aca="false">SUM(Q12:Q15)</f>
        <v>12422</v>
      </c>
      <c r="R11" s="37"/>
      <c r="S11" s="38" t="s">
        <v>26</v>
      </c>
      <c r="T11" s="34"/>
    </row>
    <row r="12" s="16" customFormat="true" ht="18" hidden="false" customHeight="false" outlineLevel="0" collapsed="false">
      <c r="A12" s="17"/>
      <c r="B12" s="34"/>
      <c r="C12" s="34" t="s">
        <v>27</v>
      </c>
      <c r="D12" s="34"/>
      <c r="E12" s="35"/>
      <c r="F12" s="36" t="n">
        <f aca="false">SUM(G12:H12)</f>
        <v>6751</v>
      </c>
      <c r="G12" s="36" t="n">
        <v>3523</v>
      </c>
      <c r="H12" s="36" t="n">
        <v>3228</v>
      </c>
      <c r="I12" s="37" t="n">
        <f aca="false">SUM(J12:K12)</f>
        <v>887</v>
      </c>
      <c r="J12" s="37" t="n">
        <v>487</v>
      </c>
      <c r="K12" s="37" t="n">
        <v>400</v>
      </c>
      <c r="L12" s="37" t="n">
        <f aca="false">SUM(M12:N12)</f>
        <v>12906</v>
      </c>
      <c r="M12" s="37" t="n">
        <v>6115</v>
      </c>
      <c r="N12" s="37" t="n">
        <v>6791</v>
      </c>
      <c r="O12" s="36" t="n">
        <f aca="false">SUM(P12:Q12)</f>
        <v>18183</v>
      </c>
      <c r="P12" s="37" t="n">
        <v>8882</v>
      </c>
      <c r="Q12" s="37" t="n">
        <v>9301</v>
      </c>
      <c r="R12" s="37"/>
      <c r="S12" s="34"/>
      <c r="T12" s="33" t="s">
        <v>28</v>
      </c>
    </row>
    <row r="13" s="16" customFormat="true" ht="18" hidden="false" customHeight="false" outlineLevel="0" collapsed="false">
      <c r="A13" s="17"/>
      <c r="B13" s="34"/>
      <c r="C13" s="34" t="s">
        <v>29</v>
      </c>
      <c r="D13" s="34"/>
      <c r="E13" s="35"/>
      <c r="F13" s="36" t="n">
        <f aca="false">SUM(G13:H13)</f>
        <v>0</v>
      </c>
      <c r="G13" s="39" t="s">
        <v>30</v>
      </c>
      <c r="H13" s="39" t="s">
        <v>30</v>
      </c>
      <c r="I13" s="37" t="n">
        <f aca="false">SUM(J13:K13)</f>
        <v>51</v>
      </c>
      <c r="J13" s="37" t="n">
        <v>30</v>
      </c>
      <c r="K13" s="37" t="n">
        <v>21</v>
      </c>
      <c r="L13" s="37" t="n">
        <f aca="false">SUM(M13:N13)</f>
        <v>627</v>
      </c>
      <c r="M13" s="37" t="n">
        <v>306</v>
      </c>
      <c r="N13" s="37" t="n">
        <v>321</v>
      </c>
      <c r="O13" s="36" t="n">
        <f aca="false">SUM(P13:Q13)</f>
        <v>720</v>
      </c>
      <c r="P13" s="37" t="n">
        <v>352</v>
      </c>
      <c r="Q13" s="37" t="n">
        <v>368</v>
      </c>
      <c r="R13" s="37"/>
      <c r="S13" s="34"/>
      <c r="T13" s="33" t="s">
        <v>31</v>
      </c>
    </row>
    <row r="14" s="16" customFormat="true" ht="18" hidden="false" customHeight="false" outlineLevel="0" collapsed="false">
      <c r="A14" s="17"/>
      <c r="B14" s="34"/>
      <c r="C14" s="34" t="s">
        <v>32</v>
      </c>
      <c r="D14" s="34"/>
      <c r="E14" s="35"/>
      <c r="F14" s="36" t="n">
        <f aca="false">SUM(G14:H14)</f>
        <v>3</v>
      </c>
      <c r="G14" s="40" t="n">
        <v>1</v>
      </c>
      <c r="H14" s="40" t="n">
        <v>2</v>
      </c>
      <c r="I14" s="37" t="n">
        <f aca="false">SUM(J14:K14)</f>
        <v>66</v>
      </c>
      <c r="J14" s="36" t="n">
        <v>41</v>
      </c>
      <c r="K14" s="36" t="n">
        <v>25</v>
      </c>
      <c r="L14" s="37" t="n">
        <f aca="false">SUM(M14:N14)</f>
        <v>479</v>
      </c>
      <c r="M14" s="36" t="n">
        <v>232</v>
      </c>
      <c r="N14" s="36" t="n">
        <v>247</v>
      </c>
      <c r="O14" s="36" t="n">
        <f aca="false">SUM(P14:Q14)</f>
        <v>417</v>
      </c>
      <c r="P14" s="36" t="n">
        <v>203</v>
      </c>
      <c r="Q14" s="37" t="n">
        <v>214</v>
      </c>
      <c r="R14" s="37"/>
      <c r="S14" s="34"/>
      <c r="T14" s="33" t="s">
        <v>33</v>
      </c>
    </row>
    <row r="15" s="16" customFormat="true" ht="18" hidden="false" customHeight="false" outlineLevel="0" collapsed="false">
      <c r="A15" s="17"/>
      <c r="B15" s="34"/>
      <c r="C15" s="34" t="s">
        <v>23</v>
      </c>
      <c r="D15" s="34"/>
      <c r="E15" s="35"/>
      <c r="F15" s="36" t="n">
        <f aca="false">SUM(G15:H15)</f>
        <v>431</v>
      </c>
      <c r="G15" s="36" t="n">
        <v>225</v>
      </c>
      <c r="H15" s="36" t="n">
        <v>206</v>
      </c>
      <c r="I15" s="37" t="n">
        <f aca="false">SUM(J15:K15)</f>
        <v>419</v>
      </c>
      <c r="J15" s="37" t="n">
        <v>270</v>
      </c>
      <c r="K15" s="37" t="n">
        <v>149</v>
      </c>
      <c r="L15" s="37" t="n">
        <f aca="false">SUM(M15:N15)</f>
        <v>6217</v>
      </c>
      <c r="M15" s="37" t="n">
        <v>3099</v>
      </c>
      <c r="N15" s="37" t="n">
        <v>3118</v>
      </c>
      <c r="O15" s="36" t="n">
        <f aca="false">SUM(P15:Q15)</f>
        <v>5245</v>
      </c>
      <c r="P15" s="37" t="n">
        <v>2706</v>
      </c>
      <c r="Q15" s="37" t="n">
        <v>2539</v>
      </c>
      <c r="R15" s="37"/>
      <c r="S15" s="34"/>
      <c r="T15" s="33" t="s">
        <v>24</v>
      </c>
    </row>
    <row r="16" s="16" customFormat="true" ht="18" hidden="false" customHeight="false" outlineLevel="0" collapsed="false">
      <c r="A16" s="17"/>
      <c r="B16" s="41" t="s">
        <v>34</v>
      </c>
      <c r="C16" s="41"/>
      <c r="D16" s="41"/>
      <c r="E16" s="41"/>
      <c r="F16" s="36" t="n">
        <f aca="false">SUM(G16:H16)</f>
        <v>1216</v>
      </c>
      <c r="G16" s="36" t="n">
        <f aca="false">SUM(G17:G18)</f>
        <v>645</v>
      </c>
      <c r="H16" s="36" t="n">
        <f aca="false">SUM(H17:H18)</f>
        <v>571</v>
      </c>
      <c r="I16" s="37" t="n">
        <f aca="false">SUM(J16:K16)</f>
        <v>559</v>
      </c>
      <c r="J16" s="37" t="n">
        <f aca="false">SUM(J17:J18)</f>
        <v>303</v>
      </c>
      <c r="K16" s="37" t="n">
        <f aca="false">SUM(K17:K18)</f>
        <v>256</v>
      </c>
      <c r="L16" s="37" t="n">
        <f aca="false">SUM(M16:N16)</f>
        <v>2316</v>
      </c>
      <c r="M16" s="37" t="n">
        <f aca="false">SUM(M17:M18)</f>
        <v>1298</v>
      </c>
      <c r="N16" s="37" t="n">
        <f aca="false">SUM(N17:N18)</f>
        <v>1018</v>
      </c>
      <c r="O16" s="36" t="n">
        <f aca="false">SUM(P16:Q16)</f>
        <v>2686</v>
      </c>
      <c r="P16" s="37" t="n">
        <f aca="false">SUM(P17:P18)</f>
        <v>1526</v>
      </c>
      <c r="Q16" s="37" t="n">
        <f aca="false">SUM(Q17:Q18)</f>
        <v>1160</v>
      </c>
      <c r="R16" s="37"/>
      <c r="S16" s="33" t="s">
        <v>35</v>
      </c>
      <c r="T16" s="34"/>
    </row>
    <row r="17" s="16" customFormat="true" ht="18" hidden="false" customHeight="false" outlineLevel="0" collapsed="false">
      <c r="A17" s="17"/>
      <c r="B17" s="38"/>
      <c r="C17" s="42" t="s">
        <v>36</v>
      </c>
      <c r="D17" s="42"/>
      <c r="E17" s="43"/>
      <c r="F17" s="36" t="n">
        <f aca="false">SUM(G17:H17)</f>
        <v>0</v>
      </c>
      <c r="G17" s="39" t="s">
        <v>30</v>
      </c>
      <c r="H17" s="39" t="s">
        <v>30</v>
      </c>
      <c r="I17" s="37" t="n">
        <f aca="false">SUM(J17:K17)</f>
        <v>107</v>
      </c>
      <c r="J17" s="37" t="n">
        <v>62</v>
      </c>
      <c r="K17" s="37" t="n">
        <v>45</v>
      </c>
      <c r="L17" s="37" t="n">
        <f aca="false">SUM(M17:N17)</f>
        <v>467</v>
      </c>
      <c r="M17" s="37" t="n">
        <v>255</v>
      </c>
      <c r="N17" s="37" t="n">
        <v>212</v>
      </c>
      <c r="O17" s="36" t="n">
        <f aca="false">SUM(P17:Q17)</f>
        <v>389</v>
      </c>
      <c r="P17" s="37" t="n">
        <v>198</v>
      </c>
      <c r="Q17" s="37" t="n">
        <v>191</v>
      </c>
      <c r="R17" s="37"/>
      <c r="S17" s="34"/>
      <c r="T17" s="33" t="s">
        <v>37</v>
      </c>
    </row>
    <row r="18" s="16" customFormat="true" ht="18" hidden="false" customHeight="false" outlineLevel="0" collapsed="false">
      <c r="A18" s="17"/>
      <c r="B18" s="42"/>
      <c r="C18" s="42" t="s">
        <v>23</v>
      </c>
      <c r="D18" s="42"/>
      <c r="E18" s="43"/>
      <c r="F18" s="36" t="n">
        <f aca="false">SUM(G18:H18)</f>
        <v>1216</v>
      </c>
      <c r="G18" s="36" t="n">
        <v>645</v>
      </c>
      <c r="H18" s="36" t="n">
        <v>571</v>
      </c>
      <c r="I18" s="37" t="n">
        <f aca="false">SUM(J18:K18)</f>
        <v>452</v>
      </c>
      <c r="J18" s="37" t="n">
        <v>241</v>
      </c>
      <c r="K18" s="37" t="n">
        <v>211</v>
      </c>
      <c r="L18" s="37" t="n">
        <f aca="false">SUM(M18:N18)</f>
        <v>1849</v>
      </c>
      <c r="M18" s="37" t="n">
        <v>1043</v>
      </c>
      <c r="N18" s="37" t="n">
        <v>806</v>
      </c>
      <c r="O18" s="36" t="n">
        <f aca="false">SUM(P18:Q18)</f>
        <v>2297</v>
      </c>
      <c r="P18" s="37" t="n">
        <v>1328</v>
      </c>
      <c r="Q18" s="37" t="n">
        <v>969</v>
      </c>
      <c r="R18" s="37"/>
      <c r="S18" s="34"/>
      <c r="T18" s="33" t="s">
        <v>24</v>
      </c>
    </row>
    <row r="19" s="16" customFormat="true" ht="18" hidden="false" customHeight="false" outlineLevel="0" collapsed="false">
      <c r="A19" s="17"/>
      <c r="B19" s="42" t="s">
        <v>38</v>
      </c>
      <c r="C19" s="42"/>
      <c r="D19" s="42"/>
      <c r="E19" s="43"/>
      <c r="F19" s="36" t="n">
        <f aca="false">SUM(G19:H19)</f>
        <v>619</v>
      </c>
      <c r="G19" s="37" t="n">
        <f aca="false">SUM(G20:G21)</f>
        <v>326</v>
      </c>
      <c r="H19" s="37" t="n">
        <f aca="false">SUM(H20:H21)</f>
        <v>293</v>
      </c>
      <c r="I19" s="37" t="n">
        <f aca="false">SUM(J19:K19)</f>
        <v>362</v>
      </c>
      <c r="J19" s="37" t="n">
        <f aca="false">SUM(J20:J21)</f>
        <v>216</v>
      </c>
      <c r="K19" s="37" t="n">
        <f aca="false">SUM(K20:K21)</f>
        <v>146</v>
      </c>
      <c r="L19" s="37" t="n">
        <f aca="false">SUM(M19:N19)</f>
        <v>2879</v>
      </c>
      <c r="M19" s="37" t="n">
        <f aca="false">SUM(M20:M21)</f>
        <v>1543</v>
      </c>
      <c r="N19" s="37" t="n">
        <f aca="false">SUM(N20:N21)</f>
        <v>1336</v>
      </c>
      <c r="O19" s="36" t="n">
        <f aca="false">SUM(P19:Q19)</f>
        <v>2482</v>
      </c>
      <c r="P19" s="37" t="n">
        <f aca="false">SUM(P20:P21)</f>
        <v>1274</v>
      </c>
      <c r="Q19" s="37" t="n">
        <f aca="false">SUM(Q20:Q21)</f>
        <v>1208</v>
      </c>
      <c r="R19" s="37"/>
      <c r="S19" s="33" t="s">
        <v>39</v>
      </c>
      <c r="T19" s="34"/>
    </row>
    <row r="20" s="16" customFormat="true" ht="18" hidden="false" customHeight="false" outlineLevel="0" collapsed="false">
      <c r="A20" s="17"/>
      <c r="B20" s="42"/>
      <c r="C20" s="34" t="s">
        <v>40</v>
      </c>
      <c r="D20" s="42"/>
      <c r="E20" s="43"/>
      <c r="F20" s="36" t="n">
        <f aca="false">SUM(G20:H20)</f>
        <v>333</v>
      </c>
      <c r="G20" s="37" t="n">
        <v>180</v>
      </c>
      <c r="H20" s="37" t="n">
        <v>153</v>
      </c>
      <c r="I20" s="37" t="n">
        <f aca="false">SUM(J20:K20)</f>
        <v>29</v>
      </c>
      <c r="J20" s="37" t="n">
        <v>19</v>
      </c>
      <c r="K20" s="37" t="n">
        <v>10</v>
      </c>
      <c r="L20" s="37" t="n">
        <f aca="false">SUM(M20:N20)</f>
        <v>131</v>
      </c>
      <c r="M20" s="37" t="n">
        <v>85</v>
      </c>
      <c r="N20" s="37" t="n">
        <v>46</v>
      </c>
      <c r="O20" s="36" t="n">
        <f aca="false">SUM(P20:Q20)</f>
        <v>430</v>
      </c>
      <c r="P20" s="37" t="n">
        <v>241</v>
      </c>
      <c r="Q20" s="37" t="n">
        <v>189</v>
      </c>
      <c r="R20" s="37"/>
      <c r="S20" s="34"/>
      <c r="T20" s="33" t="s">
        <v>41</v>
      </c>
    </row>
    <row r="21" s="16" customFormat="true" ht="18" hidden="false" customHeight="false" outlineLevel="0" collapsed="false">
      <c r="A21" s="17"/>
      <c r="B21" s="42"/>
      <c r="C21" s="34" t="s">
        <v>23</v>
      </c>
      <c r="D21" s="42"/>
      <c r="E21" s="43"/>
      <c r="F21" s="36" t="n">
        <f aca="false">SUM(G21:H21)</f>
        <v>286</v>
      </c>
      <c r="G21" s="37" t="n">
        <v>146</v>
      </c>
      <c r="H21" s="37" t="n">
        <v>140</v>
      </c>
      <c r="I21" s="37" t="n">
        <f aca="false">SUM(J21:K21)</f>
        <v>333</v>
      </c>
      <c r="J21" s="37" t="n">
        <v>197</v>
      </c>
      <c r="K21" s="37" t="n">
        <v>136</v>
      </c>
      <c r="L21" s="37" t="n">
        <f aca="false">SUM(M21:N21)</f>
        <v>2748</v>
      </c>
      <c r="M21" s="37" t="n">
        <v>1458</v>
      </c>
      <c r="N21" s="37" t="n">
        <v>1290</v>
      </c>
      <c r="O21" s="36" t="n">
        <f aca="false">SUM(P21:Q21)</f>
        <v>2052</v>
      </c>
      <c r="P21" s="37" t="n">
        <v>1033</v>
      </c>
      <c r="Q21" s="37" t="n">
        <v>1019</v>
      </c>
      <c r="R21" s="37"/>
      <c r="S21" s="34"/>
      <c r="T21" s="33" t="s">
        <v>24</v>
      </c>
    </row>
    <row r="22" s="16" customFormat="true" ht="18" hidden="false" customHeight="false" outlineLevel="0" collapsed="false">
      <c r="A22" s="17"/>
      <c r="B22" s="41" t="s">
        <v>42</v>
      </c>
      <c r="C22" s="41"/>
      <c r="D22" s="41"/>
      <c r="E22" s="41"/>
      <c r="F22" s="36" t="n">
        <f aca="false">SUM(G22:H22)</f>
        <v>984</v>
      </c>
      <c r="G22" s="37" t="n">
        <f aca="false">SUM(G23:G25)</f>
        <v>499</v>
      </c>
      <c r="H22" s="37" t="n">
        <f aca="false">SUM(H23:H25)</f>
        <v>485</v>
      </c>
      <c r="I22" s="37" t="n">
        <f aca="false">SUM(J22:K22)</f>
        <v>580</v>
      </c>
      <c r="J22" s="37" t="n">
        <f aca="false">SUM(J23:J25)</f>
        <v>355</v>
      </c>
      <c r="K22" s="37" t="n">
        <f aca="false">SUM(K23:K25)</f>
        <v>225</v>
      </c>
      <c r="L22" s="37" t="n">
        <f aca="false">SUM(M22:N22)</f>
        <v>3505</v>
      </c>
      <c r="M22" s="37" t="n">
        <f aca="false">SUM(M23:M25)</f>
        <v>2002</v>
      </c>
      <c r="N22" s="37" t="n">
        <f aca="false">SUM(N23:N25)</f>
        <v>1503</v>
      </c>
      <c r="O22" s="36" t="n">
        <f aca="false">SUM(P22:Q22)</f>
        <v>3256</v>
      </c>
      <c r="P22" s="37" t="n">
        <f aca="false">SUM(P23:P25)</f>
        <v>1741</v>
      </c>
      <c r="Q22" s="37" t="n">
        <f aca="false">SUM(Q23:Q25)</f>
        <v>1515</v>
      </c>
      <c r="R22" s="37"/>
      <c r="S22" s="33" t="s">
        <v>43</v>
      </c>
      <c r="T22" s="34"/>
    </row>
    <row r="23" s="16" customFormat="true" ht="18" hidden="false" customHeight="false" outlineLevel="0" collapsed="false">
      <c r="A23" s="17"/>
      <c r="B23" s="42"/>
      <c r="C23" s="34" t="s">
        <v>44</v>
      </c>
      <c r="D23" s="42"/>
      <c r="E23" s="43"/>
      <c r="F23" s="36" t="n">
        <f aca="false">SUM(G23:H23)</f>
        <v>0</v>
      </c>
      <c r="G23" s="39" t="s">
        <v>30</v>
      </c>
      <c r="H23" s="39" t="s">
        <v>30</v>
      </c>
      <c r="I23" s="37" t="n">
        <f aca="false">SUM(J23:K23)</f>
        <v>43</v>
      </c>
      <c r="J23" s="37" t="n">
        <v>28</v>
      </c>
      <c r="K23" s="37" t="n">
        <v>15</v>
      </c>
      <c r="L23" s="37" t="n">
        <f aca="false">SUM(M23:N23)</f>
        <v>238</v>
      </c>
      <c r="M23" s="37" t="n">
        <v>122</v>
      </c>
      <c r="N23" s="37" t="n">
        <v>116</v>
      </c>
      <c r="O23" s="36" t="n">
        <f aca="false">SUM(P23:Q23)</f>
        <v>204</v>
      </c>
      <c r="P23" s="37" t="n">
        <v>102</v>
      </c>
      <c r="Q23" s="37" t="n">
        <v>102</v>
      </c>
      <c r="R23" s="37"/>
      <c r="S23" s="34"/>
      <c r="T23" s="33" t="s">
        <v>45</v>
      </c>
    </row>
    <row r="24" s="16" customFormat="true" ht="18" hidden="false" customHeight="false" outlineLevel="0" collapsed="false">
      <c r="A24" s="17"/>
      <c r="B24" s="42"/>
      <c r="C24" s="34" t="s">
        <v>46</v>
      </c>
      <c r="D24" s="42"/>
      <c r="E24" s="43"/>
      <c r="F24" s="36" t="n">
        <f aca="false">SUM(G24:H24)</f>
        <v>1</v>
      </c>
      <c r="G24" s="44" t="n">
        <v>1</v>
      </c>
      <c r="H24" s="39" t="s">
        <v>30</v>
      </c>
      <c r="I24" s="37" t="n">
        <f aca="false">SUM(J24:K24)</f>
        <v>56</v>
      </c>
      <c r="J24" s="37" t="n">
        <v>28</v>
      </c>
      <c r="K24" s="37" t="n">
        <v>28</v>
      </c>
      <c r="L24" s="37" t="n">
        <f aca="false">SUM(M24:N24)</f>
        <v>173</v>
      </c>
      <c r="M24" s="37" t="n">
        <v>88</v>
      </c>
      <c r="N24" s="37" t="n">
        <v>85</v>
      </c>
      <c r="O24" s="36" t="n">
        <f aca="false">SUM(P24:Q24)</f>
        <v>161</v>
      </c>
      <c r="P24" s="37" t="n">
        <v>78</v>
      </c>
      <c r="Q24" s="37" t="n">
        <v>83</v>
      </c>
      <c r="R24" s="37"/>
      <c r="S24" s="34"/>
      <c r="T24" s="33" t="s">
        <v>47</v>
      </c>
    </row>
    <row r="25" s="16" customFormat="true" ht="18" hidden="false" customHeight="false" outlineLevel="0" collapsed="false">
      <c r="A25" s="17"/>
      <c r="B25" s="42"/>
      <c r="C25" s="34" t="s">
        <v>23</v>
      </c>
      <c r="D25" s="42"/>
      <c r="E25" s="43"/>
      <c r="F25" s="36" t="n">
        <f aca="false">SUM(G25:H25)</f>
        <v>983</v>
      </c>
      <c r="G25" s="36" t="n">
        <v>498</v>
      </c>
      <c r="H25" s="36" t="n">
        <v>485</v>
      </c>
      <c r="I25" s="37" t="n">
        <f aca="false">SUM(J25:K25)</f>
        <v>481</v>
      </c>
      <c r="J25" s="36" t="n">
        <v>299</v>
      </c>
      <c r="K25" s="36" t="n">
        <v>182</v>
      </c>
      <c r="L25" s="37" t="n">
        <f aca="false">SUM(M25:N25)</f>
        <v>3094</v>
      </c>
      <c r="M25" s="36" t="n">
        <v>1792</v>
      </c>
      <c r="N25" s="36" t="n">
        <v>1302</v>
      </c>
      <c r="O25" s="36" t="n">
        <f aca="false">SUM(P25:Q25)</f>
        <v>2891</v>
      </c>
      <c r="P25" s="36" t="n">
        <v>1561</v>
      </c>
      <c r="Q25" s="37" t="n">
        <v>1330</v>
      </c>
      <c r="R25" s="37"/>
      <c r="S25" s="34"/>
      <c r="T25" s="33" t="s">
        <v>24</v>
      </c>
    </row>
    <row r="26" s="16" customFormat="true" ht="18" hidden="false" customHeight="false" outlineLevel="0" collapsed="false">
      <c r="A26" s="17"/>
      <c r="B26" s="42" t="s">
        <v>48</v>
      </c>
      <c r="C26" s="42"/>
      <c r="D26" s="42"/>
      <c r="E26" s="43"/>
      <c r="F26" s="36" t="n">
        <f aca="false">SUM(G26:H26)</f>
        <v>148</v>
      </c>
      <c r="G26" s="37" t="n">
        <f aca="false">SUM(G27:G28)</f>
        <v>73</v>
      </c>
      <c r="H26" s="37" t="n">
        <f aca="false">SUM(H27:H28)</f>
        <v>75</v>
      </c>
      <c r="I26" s="37" t="n">
        <f aca="false">SUM(J26:K26)</f>
        <v>624</v>
      </c>
      <c r="J26" s="37" t="n">
        <f aca="false">SUM(J27:J28)</f>
        <v>359</v>
      </c>
      <c r="K26" s="37" t="n">
        <f aca="false">SUM(K27:K28)</f>
        <v>265</v>
      </c>
      <c r="L26" s="37" t="n">
        <f aca="false">SUM(M26:N26)</f>
        <v>3787</v>
      </c>
      <c r="M26" s="37" t="n">
        <f aca="false">SUM(M27:M28)</f>
        <v>1892</v>
      </c>
      <c r="N26" s="37" t="n">
        <f aca="false">SUM(N27:N28)</f>
        <v>1895</v>
      </c>
      <c r="O26" s="36" t="n">
        <f aca="false">SUM(P26:Q26)</f>
        <v>2768</v>
      </c>
      <c r="P26" s="37" t="n">
        <f aca="false">SUM(P27:P28)</f>
        <v>1389</v>
      </c>
      <c r="Q26" s="37" t="n">
        <f aca="false">SUM(Q27:Q28)</f>
        <v>1379</v>
      </c>
      <c r="R26" s="37"/>
      <c r="S26" s="33" t="s">
        <v>49</v>
      </c>
      <c r="T26" s="34"/>
    </row>
    <row r="27" s="16" customFormat="true" ht="18" hidden="false" customHeight="false" outlineLevel="0" collapsed="false">
      <c r="A27" s="17"/>
      <c r="B27" s="42"/>
      <c r="C27" s="42" t="s">
        <v>50</v>
      </c>
      <c r="D27" s="42"/>
      <c r="E27" s="43"/>
      <c r="F27" s="36" t="n">
        <f aca="false">SUM(G27:H27)</f>
        <v>147</v>
      </c>
      <c r="G27" s="37" t="n">
        <v>73</v>
      </c>
      <c r="H27" s="37" t="n">
        <v>74</v>
      </c>
      <c r="I27" s="37" t="n">
        <f aca="false">SUM(J27:K27)</f>
        <v>45</v>
      </c>
      <c r="J27" s="37" t="n">
        <v>21</v>
      </c>
      <c r="K27" s="37" t="n">
        <v>24</v>
      </c>
      <c r="L27" s="37" t="n">
        <f aca="false">SUM(M27:N27)</f>
        <v>246</v>
      </c>
      <c r="M27" s="37" t="n">
        <v>136</v>
      </c>
      <c r="N27" s="37" t="n">
        <v>110</v>
      </c>
      <c r="O27" s="36" t="n">
        <f aca="false">SUM(P27:Q27)</f>
        <v>325</v>
      </c>
      <c r="P27" s="37" t="n">
        <v>160</v>
      </c>
      <c r="Q27" s="37" t="n">
        <v>165</v>
      </c>
      <c r="R27" s="37"/>
      <c r="S27" s="34"/>
      <c r="T27" s="33" t="s">
        <v>51</v>
      </c>
    </row>
    <row r="28" s="16" customFormat="true" ht="18" hidden="false" customHeight="false" outlineLevel="0" collapsed="false">
      <c r="A28" s="17"/>
      <c r="B28" s="42"/>
      <c r="C28" s="42" t="s">
        <v>23</v>
      </c>
      <c r="D28" s="42"/>
      <c r="E28" s="43"/>
      <c r="F28" s="36" t="n">
        <f aca="false">SUM(G28:H28)</f>
        <v>1</v>
      </c>
      <c r="G28" s="39" t="s">
        <v>30</v>
      </c>
      <c r="H28" s="37" t="n">
        <v>1</v>
      </c>
      <c r="I28" s="37" t="n">
        <f aca="false">SUM(J28:K28)</f>
        <v>579</v>
      </c>
      <c r="J28" s="37" t="n">
        <v>338</v>
      </c>
      <c r="K28" s="37" t="n">
        <v>241</v>
      </c>
      <c r="L28" s="37" t="n">
        <f aca="false">SUM(M28:N28)</f>
        <v>3541</v>
      </c>
      <c r="M28" s="37" t="n">
        <v>1756</v>
      </c>
      <c r="N28" s="37" t="n">
        <v>1785</v>
      </c>
      <c r="O28" s="36" t="n">
        <f aca="false">SUM(P28:Q28)</f>
        <v>2443</v>
      </c>
      <c r="P28" s="37" t="n">
        <v>1229</v>
      </c>
      <c r="Q28" s="37" t="n">
        <v>1214</v>
      </c>
      <c r="R28" s="37"/>
      <c r="S28" s="34"/>
      <c r="T28" s="33" t="s">
        <v>24</v>
      </c>
    </row>
    <row r="29" s="2" customFormat="true" ht="21.75" hidden="false" customHeight="false" outlineLevel="0" collapsed="false">
      <c r="B29" s="45"/>
      <c r="C29" s="3" t="s">
        <v>0</v>
      </c>
      <c r="D29" s="46" t="n">
        <v>1.4</v>
      </c>
      <c r="E29" s="3" t="s">
        <v>52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5" customFormat="true" ht="21" hidden="false" customHeight="false" outlineLevel="0" collapsed="false">
      <c r="B30" s="47"/>
      <c r="C30" s="47" t="s">
        <v>2</v>
      </c>
      <c r="D30" s="48" t="n">
        <v>1.4</v>
      </c>
      <c r="E30" s="47" t="s">
        <v>53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1" hidden="false" customHeight="false" outlineLevel="0" collapsed="false">
      <c r="B31" s="7"/>
      <c r="C31" s="7"/>
      <c r="D31" s="7"/>
      <c r="E31" s="7"/>
      <c r="F31" s="8"/>
      <c r="G31" s="8"/>
      <c r="H31" s="8"/>
      <c r="I31" s="8"/>
      <c r="J31" s="7"/>
      <c r="K31" s="7"/>
      <c r="L31" s="7"/>
      <c r="Q31" s="7"/>
      <c r="R31" s="7"/>
      <c r="S31" s="7"/>
      <c r="T31" s="7"/>
    </row>
    <row r="32" s="16" customFormat="true" ht="18" hidden="false" customHeight="false" outlineLevel="0" collapsed="false">
      <c r="A32" s="9"/>
      <c r="B32" s="10" t="s">
        <v>4</v>
      </c>
      <c r="C32" s="10"/>
      <c r="D32" s="10"/>
      <c r="E32" s="10"/>
      <c r="F32" s="11" t="s">
        <v>5</v>
      </c>
      <c r="G32" s="11"/>
      <c r="H32" s="11"/>
      <c r="I32" s="11" t="s">
        <v>6</v>
      </c>
      <c r="J32" s="11"/>
      <c r="K32" s="11"/>
      <c r="L32" s="12" t="s">
        <v>7</v>
      </c>
      <c r="M32" s="12"/>
      <c r="N32" s="12"/>
      <c r="O32" s="13" t="s">
        <v>8</v>
      </c>
      <c r="P32" s="13"/>
      <c r="Q32" s="13"/>
      <c r="R32" s="49"/>
      <c r="S32" s="50" t="s">
        <v>9</v>
      </c>
      <c r="T32" s="50"/>
    </row>
    <row r="33" s="16" customFormat="true" ht="18" hidden="false" customHeight="false" outlineLevel="0" collapsed="false">
      <c r="A33" s="17"/>
      <c r="B33" s="10"/>
      <c r="C33" s="10"/>
      <c r="D33" s="10"/>
      <c r="E33" s="10"/>
      <c r="F33" s="51" t="s">
        <v>10</v>
      </c>
      <c r="G33" s="51"/>
      <c r="H33" s="51"/>
      <c r="I33" s="51" t="s">
        <v>11</v>
      </c>
      <c r="J33" s="51"/>
      <c r="K33" s="51"/>
      <c r="L33" s="51" t="s">
        <v>12</v>
      </c>
      <c r="M33" s="51"/>
      <c r="N33" s="51"/>
      <c r="O33" s="52" t="s">
        <v>13</v>
      </c>
      <c r="P33" s="52"/>
      <c r="Q33" s="52"/>
      <c r="R33" s="53"/>
      <c r="S33" s="50"/>
      <c r="T33" s="50"/>
    </row>
    <row r="34" s="16" customFormat="true" ht="18" hidden="false" customHeight="false" outlineLevel="0" collapsed="false">
      <c r="A34" s="17"/>
      <c r="B34" s="10"/>
      <c r="C34" s="10"/>
      <c r="D34" s="10"/>
      <c r="E34" s="10"/>
      <c r="F34" s="21" t="s">
        <v>14</v>
      </c>
      <c r="G34" s="11" t="s">
        <v>15</v>
      </c>
      <c r="H34" s="22" t="s">
        <v>16</v>
      </c>
      <c r="I34" s="21" t="s">
        <v>14</v>
      </c>
      <c r="J34" s="11" t="s">
        <v>15</v>
      </c>
      <c r="K34" s="22" t="s">
        <v>16</v>
      </c>
      <c r="L34" s="23" t="s">
        <v>14</v>
      </c>
      <c r="M34" s="11" t="s">
        <v>15</v>
      </c>
      <c r="N34" s="23" t="s">
        <v>16</v>
      </c>
      <c r="O34" s="21" t="s">
        <v>14</v>
      </c>
      <c r="P34" s="11" t="s">
        <v>15</v>
      </c>
      <c r="Q34" s="23" t="s">
        <v>16</v>
      </c>
      <c r="R34" s="53"/>
      <c r="S34" s="50"/>
      <c r="T34" s="50"/>
    </row>
    <row r="35" s="16" customFormat="true" ht="18" hidden="false" customHeight="false" outlineLevel="0" collapsed="false">
      <c r="A35" s="24"/>
      <c r="B35" s="10"/>
      <c r="C35" s="10"/>
      <c r="D35" s="10"/>
      <c r="E35" s="10"/>
      <c r="F35" s="52" t="s">
        <v>17</v>
      </c>
      <c r="G35" s="51" t="s">
        <v>18</v>
      </c>
      <c r="H35" s="54" t="s">
        <v>19</v>
      </c>
      <c r="I35" s="52" t="s">
        <v>17</v>
      </c>
      <c r="J35" s="51" t="s">
        <v>18</v>
      </c>
      <c r="K35" s="54" t="s">
        <v>19</v>
      </c>
      <c r="L35" s="55" t="s">
        <v>17</v>
      </c>
      <c r="M35" s="51" t="s">
        <v>18</v>
      </c>
      <c r="N35" s="55" t="s">
        <v>19</v>
      </c>
      <c r="O35" s="52" t="s">
        <v>17</v>
      </c>
      <c r="P35" s="51" t="s">
        <v>18</v>
      </c>
      <c r="Q35" s="55" t="s">
        <v>19</v>
      </c>
      <c r="R35" s="52"/>
      <c r="S35" s="50"/>
      <c r="T35" s="50"/>
    </row>
    <row r="36" s="16" customFormat="true" ht="18" hidden="false" customHeight="false" outlineLevel="0" collapsed="false">
      <c r="B36" s="56" t="s">
        <v>54</v>
      </c>
      <c r="C36" s="56"/>
      <c r="D36" s="56"/>
      <c r="E36" s="56"/>
      <c r="F36" s="57" t="n">
        <f aca="false">SUM(G36:H36)</f>
        <v>317</v>
      </c>
      <c r="G36" s="57" t="n">
        <f aca="false">SUM(G37:G39)</f>
        <v>151</v>
      </c>
      <c r="H36" s="57" t="n">
        <f aca="false">SUM(H37:H39)</f>
        <v>166</v>
      </c>
      <c r="I36" s="57" t="n">
        <f aca="false">SUM(J36:K36)</f>
        <v>777</v>
      </c>
      <c r="J36" s="57" t="n">
        <f aca="false">SUM(J37:J39)</f>
        <v>437</v>
      </c>
      <c r="K36" s="57" t="n">
        <f aca="false">SUM(K37:K39)</f>
        <v>340</v>
      </c>
      <c r="L36" s="57" t="n">
        <f aca="false">SUM(M36:N36)</f>
        <v>3313</v>
      </c>
      <c r="M36" s="57" t="n">
        <f aca="false">SUM(M37:M39)</f>
        <v>1684</v>
      </c>
      <c r="N36" s="57" t="n">
        <f aca="false">SUM(N37:N39)</f>
        <v>1629</v>
      </c>
      <c r="O36" s="57" t="n">
        <f aca="false">SUM(P36:Q36)</f>
        <v>3061</v>
      </c>
      <c r="P36" s="57" t="n">
        <f aca="false">SUM(P37:P39)</f>
        <v>1557</v>
      </c>
      <c r="Q36" s="57" t="n">
        <f aca="false">SUM(Q37:Q39)</f>
        <v>1504</v>
      </c>
      <c r="R36" s="57"/>
      <c r="S36" s="17" t="s">
        <v>55</v>
      </c>
      <c r="T36" s="17"/>
    </row>
    <row r="37" s="16" customFormat="true" ht="18" hidden="false" customHeight="false" outlineLevel="0" collapsed="false">
      <c r="B37" s="56"/>
      <c r="C37" s="56" t="s">
        <v>56</v>
      </c>
      <c r="D37" s="56"/>
      <c r="E37" s="56"/>
      <c r="F37" s="57" t="n">
        <f aca="false">SUM(G37:H37)</f>
        <v>0</v>
      </c>
      <c r="G37" s="39" t="s">
        <v>30</v>
      </c>
      <c r="H37" s="39" t="s">
        <v>30</v>
      </c>
      <c r="I37" s="57" t="n">
        <f aca="false">SUM(J37:K37)</f>
        <v>169</v>
      </c>
      <c r="J37" s="57" t="n">
        <v>98</v>
      </c>
      <c r="K37" s="57" t="n">
        <v>71</v>
      </c>
      <c r="L37" s="57" t="n">
        <f aca="false">SUM(M37:N37)</f>
        <v>556</v>
      </c>
      <c r="M37" s="57" t="n">
        <v>304</v>
      </c>
      <c r="N37" s="57" t="n">
        <v>252</v>
      </c>
      <c r="O37" s="57" t="n">
        <f aca="false">SUM(P37:Q37)</f>
        <v>467</v>
      </c>
      <c r="P37" s="57" t="n">
        <v>255</v>
      </c>
      <c r="Q37" s="57" t="n">
        <v>212</v>
      </c>
      <c r="R37" s="57"/>
      <c r="S37" s="17"/>
      <c r="T37" s="17" t="s">
        <v>57</v>
      </c>
    </row>
    <row r="38" s="16" customFormat="true" ht="18" hidden="false" customHeight="false" outlineLevel="0" collapsed="false">
      <c r="B38" s="56"/>
      <c r="C38" s="56" t="s">
        <v>58</v>
      </c>
      <c r="D38" s="56"/>
      <c r="E38" s="56"/>
      <c r="F38" s="57" t="n">
        <f aca="false">SUM(G38:H38)</f>
        <v>305</v>
      </c>
      <c r="G38" s="57" t="n">
        <v>146</v>
      </c>
      <c r="H38" s="57" t="n">
        <v>159</v>
      </c>
      <c r="I38" s="57" t="n">
        <f aca="false">SUM(J38:K38)</f>
        <v>111</v>
      </c>
      <c r="J38" s="57" t="n">
        <v>59</v>
      </c>
      <c r="K38" s="57" t="n">
        <v>52</v>
      </c>
      <c r="L38" s="57" t="n">
        <f aca="false">SUM(M38:N38)</f>
        <v>521</v>
      </c>
      <c r="M38" s="57" t="n">
        <v>256</v>
      </c>
      <c r="N38" s="57" t="n">
        <v>265</v>
      </c>
      <c r="O38" s="57" t="n">
        <f aca="false">SUM(P38:Q38)</f>
        <v>715</v>
      </c>
      <c r="P38" s="57" t="n">
        <v>360</v>
      </c>
      <c r="Q38" s="57" t="n">
        <v>355</v>
      </c>
      <c r="R38" s="57"/>
      <c r="S38" s="17"/>
      <c r="T38" s="17" t="s">
        <v>59</v>
      </c>
    </row>
    <row r="39" s="16" customFormat="true" ht="18" hidden="false" customHeight="false" outlineLevel="0" collapsed="false">
      <c r="B39" s="56"/>
      <c r="C39" s="56" t="s">
        <v>23</v>
      </c>
      <c r="D39" s="56"/>
      <c r="E39" s="56"/>
      <c r="F39" s="57" t="n">
        <f aca="false">SUM(G39:H39)</f>
        <v>12</v>
      </c>
      <c r="G39" s="57" t="n">
        <v>5</v>
      </c>
      <c r="H39" s="57" t="n">
        <v>7</v>
      </c>
      <c r="I39" s="57" t="n">
        <f aca="false">SUM(J39:K39)</f>
        <v>497</v>
      </c>
      <c r="J39" s="57" t="n">
        <v>280</v>
      </c>
      <c r="K39" s="57" t="n">
        <v>217</v>
      </c>
      <c r="L39" s="57" t="n">
        <f aca="false">SUM(M39:N39)</f>
        <v>2236</v>
      </c>
      <c r="M39" s="57" t="n">
        <v>1124</v>
      </c>
      <c r="N39" s="57" t="n">
        <v>1112</v>
      </c>
      <c r="O39" s="57" t="n">
        <f aca="false">SUM(P39:Q39)</f>
        <v>1879</v>
      </c>
      <c r="P39" s="57" t="n">
        <v>942</v>
      </c>
      <c r="Q39" s="57" t="n">
        <v>937</v>
      </c>
      <c r="R39" s="57"/>
      <c r="S39" s="17"/>
      <c r="T39" s="17" t="s">
        <v>24</v>
      </c>
    </row>
    <row r="40" s="16" customFormat="true" ht="18" hidden="false" customHeight="false" outlineLevel="0" collapsed="false">
      <c r="B40" s="56" t="s">
        <v>60</v>
      </c>
      <c r="C40" s="56"/>
      <c r="D40" s="56"/>
      <c r="E40" s="56"/>
      <c r="F40" s="57" t="n">
        <f aca="false">SUM(G40:H40)</f>
        <v>2470</v>
      </c>
      <c r="G40" s="57" t="n">
        <f aca="false">SUM(G41:G42)</f>
        <v>1318</v>
      </c>
      <c r="H40" s="57" t="n">
        <f aca="false">SUM(H41:H42)</f>
        <v>1152</v>
      </c>
      <c r="I40" s="57" t="n">
        <f aca="false">SUM(J40:K40)</f>
        <v>662</v>
      </c>
      <c r="J40" s="57" t="n">
        <f aca="false">SUM(J41:J42)</f>
        <v>410</v>
      </c>
      <c r="K40" s="57" t="n">
        <f aca="false">SUM(K41:K42)</f>
        <v>252</v>
      </c>
      <c r="L40" s="57" t="n">
        <f aca="false">SUM(M40:N40)</f>
        <v>5293</v>
      </c>
      <c r="M40" s="57" t="n">
        <f aca="false">SUM(M41:M42)</f>
        <v>2862</v>
      </c>
      <c r="N40" s="57" t="n">
        <f aca="false">SUM(N41:N42)</f>
        <v>2431</v>
      </c>
      <c r="O40" s="57" t="n">
        <f aca="false">SUM(P40:Q40)</f>
        <v>6075</v>
      </c>
      <c r="P40" s="57" t="n">
        <f aca="false">SUM(P41:P42)</f>
        <v>3431</v>
      </c>
      <c r="Q40" s="57" t="n">
        <f aca="false">SUM(Q41:Q42)</f>
        <v>2644</v>
      </c>
      <c r="R40" s="57"/>
      <c r="S40" s="17" t="s">
        <v>61</v>
      </c>
      <c r="T40" s="17"/>
    </row>
    <row r="41" s="16" customFormat="true" ht="18" hidden="false" customHeight="false" outlineLevel="0" collapsed="false">
      <c r="B41" s="56"/>
      <c r="C41" s="56" t="s">
        <v>62</v>
      </c>
      <c r="D41" s="56"/>
      <c r="E41" s="56"/>
      <c r="F41" s="57" t="n">
        <f aca="false">SUM(G41:H41)</f>
        <v>1</v>
      </c>
      <c r="G41" s="39" t="s">
        <v>30</v>
      </c>
      <c r="H41" s="58" t="n">
        <v>1</v>
      </c>
      <c r="I41" s="57" t="n">
        <f aca="false">SUM(J41:K41)</f>
        <v>80</v>
      </c>
      <c r="J41" s="57" t="n">
        <v>41</v>
      </c>
      <c r="K41" s="57" t="n">
        <v>39</v>
      </c>
      <c r="L41" s="57" t="n">
        <f aca="false">SUM(M41:N41)</f>
        <v>671</v>
      </c>
      <c r="M41" s="57" t="n">
        <v>341</v>
      </c>
      <c r="N41" s="57" t="n">
        <v>330</v>
      </c>
      <c r="O41" s="57" t="n">
        <f aca="false">SUM(P41:Q41)</f>
        <v>558</v>
      </c>
      <c r="P41" s="57" t="n">
        <v>280</v>
      </c>
      <c r="Q41" s="57" t="n">
        <v>278</v>
      </c>
      <c r="R41" s="57"/>
      <c r="S41" s="17"/>
      <c r="T41" s="17" t="s">
        <v>63</v>
      </c>
    </row>
    <row r="42" s="16" customFormat="true" ht="18" hidden="false" customHeight="false" outlineLevel="0" collapsed="false">
      <c r="B42" s="56"/>
      <c r="C42" s="56" t="s">
        <v>23</v>
      </c>
      <c r="D42" s="56"/>
      <c r="E42" s="56"/>
      <c r="F42" s="57" t="n">
        <f aca="false">SUM(G42:H42)</f>
        <v>2469</v>
      </c>
      <c r="G42" s="57" t="n">
        <v>1318</v>
      </c>
      <c r="H42" s="57" t="n">
        <v>1151</v>
      </c>
      <c r="I42" s="57" t="n">
        <f aca="false">SUM(J42:K42)</f>
        <v>582</v>
      </c>
      <c r="J42" s="57" t="n">
        <v>369</v>
      </c>
      <c r="K42" s="57" t="n">
        <v>213</v>
      </c>
      <c r="L42" s="57" t="n">
        <f aca="false">SUM(M42:N42)</f>
        <v>4622</v>
      </c>
      <c r="M42" s="57" t="n">
        <v>2521</v>
      </c>
      <c r="N42" s="57" t="n">
        <v>2101</v>
      </c>
      <c r="O42" s="57" t="n">
        <f aca="false">SUM(P42:Q42)</f>
        <v>5517</v>
      </c>
      <c r="P42" s="57" t="n">
        <v>3151</v>
      </c>
      <c r="Q42" s="57" t="n">
        <v>2366</v>
      </c>
      <c r="R42" s="57"/>
      <c r="S42" s="17"/>
      <c r="T42" s="17" t="s">
        <v>24</v>
      </c>
    </row>
    <row r="43" s="16" customFormat="true" ht="18" hidden="false" customHeight="false" outlineLevel="0" collapsed="false">
      <c r="B43" s="56" t="s">
        <v>64</v>
      </c>
      <c r="D43" s="56"/>
      <c r="E43" s="56"/>
      <c r="F43" s="57" t="n">
        <f aca="false">SUM(G43:H43)</f>
        <v>250</v>
      </c>
      <c r="G43" s="57" t="n">
        <f aca="false">SUM(G44:G45)</f>
        <v>127</v>
      </c>
      <c r="H43" s="57" t="n">
        <f aca="false">SUM(H44:H45)</f>
        <v>123</v>
      </c>
      <c r="I43" s="57" t="n">
        <f aca="false">SUM(J43:K43)</f>
        <v>158</v>
      </c>
      <c r="J43" s="57" t="n">
        <f aca="false">SUM(J44:J45)</f>
        <v>92</v>
      </c>
      <c r="K43" s="57" t="n">
        <f aca="false">SUM(K44:K45)</f>
        <v>66</v>
      </c>
      <c r="L43" s="57" t="n">
        <f aca="false">SUM(M43:N43)</f>
        <v>1089</v>
      </c>
      <c r="M43" s="57" t="n">
        <f aca="false">SUM(M44:M45)</f>
        <v>567</v>
      </c>
      <c r="N43" s="57" t="n">
        <f aca="false">SUM(N44:N45)</f>
        <v>522</v>
      </c>
      <c r="O43" s="57" t="n">
        <f aca="false">SUM(P43:Q43)</f>
        <v>1061</v>
      </c>
      <c r="P43" s="57" t="n">
        <f aca="false">SUM(P44:P45)</f>
        <v>535</v>
      </c>
      <c r="Q43" s="57" t="n">
        <f aca="false">SUM(Q44:Q45)</f>
        <v>526</v>
      </c>
      <c r="R43" s="57"/>
      <c r="S43" s="17" t="s">
        <v>65</v>
      </c>
      <c r="T43" s="17"/>
    </row>
    <row r="44" s="16" customFormat="true" ht="18" hidden="false" customHeight="false" outlineLevel="0" collapsed="false">
      <c r="B44" s="56"/>
      <c r="C44" s="59" t="s">
        <v>66</v>
      </c>
      <c r="D44" s="56"/>
      <c r="E44" s="56"/>
      <c r="F44" s="57" t="n">
        <f aca="false">SUM(G44:H44)</f>
        <v>225</v>
      </c>
      <c r="G44" s="57" t="n">
        <v>116</v>
      </c>
      <c r="H44" s="57" t="n">
        <v>109</v>
      </c>
      <c r="I44" s="57" t="n">
        <f aca="false">SUM(J44:K44)</f>
        <v>35</v>
      </c>
      <c r="J44" s="57" t="n">
        <v>20</v>
      </c>
      <c r="K44" s="57" t="n">
        <v>15</v>
      </c>
      <c r="L44" s="57" t="n">
        <f aca="false">SUM(M44:N44)</f>
        <v>218</v>
      </c>
      <c r="M44" s="57" t="n">
        <v>119</v>
      </c>
      <c r="N44" s="57" t="n">
        <v>99</v>
      </c>
      <c r="O44" s="57" t="n">
        <f aca="false">SUM(P44:Q44)</f>
        <v>415</v>
      </c>
      <c r="P44" s="57" t="n">
        <v>210</v>
      </c>
      <c r="Q44" s="57" t="n">
        <v>205</v>
      </c>
      <c r="R44" s="57"/>
      <c r="S44" s="17"/>
      <c r="T44" s="17" t="s">
        <v>67</v>
      </c>
    </row>
    <row r="45" s="16" customFormat="true" ht="18" hidden="false" customHeight="false" outlineLevel="0" collapsed="false">
      <c r="B45" s="56"/>
      <c r="C45" s="59" t="s">
        <v>23</v>
      </c>
      <c r="D45" s="56"/>
      <c r="E45" s="56"/>
      <c r="F45" s="57" t="n">
        <f aca="false">SUM(G45:H45)</f>
        <v>25</v>
      </c>
      <c r="G45" s="57" t="n">
        <v>11</v>
      </c>
      <c r="H45" s="57" t="n">
        <v>14</v>
      </c>
      <c r="I45" s="57" t="n">
        <f aca="false">SUM(J45:K45)</f>
        <v>123</v>
      </c>
      <c r="J45" s="57" t="n">
        <v>72</v>
      </c>
      <c r="K45" s="57" t="n">
        <v>51</v>
      </c>
      <c r="L45" s="57" t="n">
        <f aca="false">SUM(M45:N45)</f>
        <v>871</v>
      </c>
      <c r="M45" s="57" t="n">
        <v>448</v>
      </c>
      <c r="N45" s="57" t="n">
        <v>423</v>
      </c>
      <c r="O45" s="57" t="n">
        <f aca="false">SUM(P45:Q45)</f>
        <v>646</v>
      </c>
      <c r="P45" s="57" t="n">
        <v>325</v>
      </c>
      <c r="Q45" s="57" t="n">
        <v>321</v>
      </c>
      <c r="R45" s="57"/>
      <c r="S45" s="17"/>
      <c r="T45" s="17" t="s">
        <v>24</v>
      </c>
    </row>
    <row r="46" s="60" customFormat="true" ht="18" hidden="false" customHeight="false" outlineLevel="0" collapsed="false">
      <c r="B46" s="56" t="s">
        <v>68</v>
      </c>
      <c r="C46" s="56"/>
      <c r="D46" s="56"/>
      <c r="E46" s="61"/>
      <c r="F46" s="57" t="n">
        <f aca="false">SUM(G46:H46)</f>
        <v>3046</v>
      </c>
      <c r="G46" s="57" t="n">
        <f aca="false">SUM(G47:G49)</f>
        <v>1647</v>
      </c>
      <c r="H46" s="57" t="n">
        <f aca="false">SUM(H47:H49)</f>
        <v>1399</v>
      </c>
      <c r="I46" s="57" t="n">
        <f aca="false">SUM(J46:K46)</f>
        <v>878</v>
      </c>
      <c r="J46" s="57" t="n">
        <f aca="false">SUM(J47:J49)</f>
        <v>512</v>
      </c>
      <c r="K46" s="57" t="n">
        <f aca="false">SUM(K47:K49)</f>
        <v>366</v>
      </c>
      <c r="L46" s="57" t="n">
        <f aca="false">SUM(M46:N46)</f>
        <v>4690</v>
      </c>
      <c r="M46" s="57" t="n">
        <f aca="false">SUM(M47:M49)</f>
        <v>2415</v>
      </c>
      <c r="N46" s="57" t="n">
        <f aca="false">SUM(N47:N49)</f>
        <v>2275</v>
      </c>
      <c r="O46" s="57" t="n">
        <f aca="false">SUM(P46:Q46)</f>
        <v>5024</v>
      </c>
      <c r="P46" s="57" t="n">
        <f aca="false">SUM(P47:P49)</f>
        <v>2518</v>
      </c>
      <c r="Q46" s="57" t="n">
        <f aca="false">SUM(Q47:Q49)</f>
        <v>2506</v>
      </c>
      <c r="R46" s="57"/>
      <c r="S46" s="17" t="s">
        <v>69</v>
      </c>
      <c r="T46" s="17"/>
    </row>
    <row r="47" s="16" customFormat="true" ht="18" hidden="false" customHeight="false" outlineLevel="0" collapsed="false">
      <c r="B47" s="56"/>
      <c r="C47" s="59" t="s">
        <v>70</v>
      </c>
      <c r="D47" s="56"/>
      <c r="E47" s="62"/>
      <c r="F47" s="57" t="n">
        <f aca="false">SUM(G47:H47)</f>
        <v>1504</v>
      </c>
      <c r="G47" s="58" t="n">
        <v>812</v>
      </c>
      <c r="H47" s="58" t="n">
        <v>692</v>
      </c>
      <c r="I47" s="57" t="n">
        <f aca="false">SUM(J47:K47)</f>
        <v>20</v>
      </c>
      <c r="J47" s="57" t="n">
        <v>12</v>
      </c>
      <c r="K47" s="57" t="n">
        <v>8</v>
      </c>
      <c r="L47" s="57" t="n">
        <f aca="false">SUM(M47:N47)</f>
        <v>124</v>
      </c>
      <c r="M47" s="57" t="n">
        <v>60</v>
      </c>
      <c r="N47" s="57" t="n">
        <v>64</v>
      </c>
      <c r="O47" s="57" t="n">
        <f aca="false">SUM(P47:Q47)</f>
        <v>106</v>
      </c>
      <c r="P47" s="57" t="n">
        <v>58</v>
      </c>
      <c r="Q47" s="57" t="n">
        <v>48</v>
      </c>
      <c r="R47" s="57"/>
      <c r="S47" s="17"/>
      <c r="T47" s="17" t="s">
        <v>71</v>
      </c>
    </row>
    <row r="48" s="16" customFormat="true" ht="18" hidden="false" customHeight="false" outlineLevel="0" collapsed="false">
      <c r="B48" s="56"/>
      <c r="C48" s="59" t="s">
        <v>72</v>
      </c>
      <c r="D48" s="56"/>
      <c r="E48" s="62"/>
      <c r="F48" s="57" t="n">
        <f aca="false">SUM(G48:H48)</f>
        <v>1504</v>
      </c>
      <c r="G48" s="57" t="n">
        <v>812</v>
      </c>
      <c r="H48" s="57" t="n">
        <v>692</v>
      </c>
      <c r="I48" s="57" t="n">
        <f aca="false">SUM(J48:K48)</f>
        <v>69</v>
      </c>
      <c r="J48" s="57" t="n">
        <v>42</v>
      </c>
      <c r="K48" s="57" t="n">
        <v>27</v>
      </c>
      <c r="L48" s="57" t="n">
        <f aca="false">SUM(M48:N48)</f>
        <v>430</v>
      </c>
      <c r="M48" s="57" t="n">
        <v>206</v>
      </c>
      <c r="N48" s="57" t="n">
        <v>224</v>
      </c>
      <c r="O48" s="57" t="n">
        <f aca="false">SUM(P48:Q48)</f>
        <v>1851</v>
      </c>
      <c r="P48" s="57" t="n">
        <v>953</v>
      </c>
      <c r="Q48" s="57" t="n">
        <v>898</v>
      </c>
      <c r="R48" s="57"/>
      <c r="S48" s="17"/>
      <c r="T48" s="17" t="s">
        <v>73</v>
      </c>
    </row>
    <row r="49" s="16" customFormat="true" ht="18" hidden="false" customHeight="false" outlineLevel="0" collapsed="false">
      <c r="B49" s="56"/>
      <c r="C49" s="59" t="s">
        <v>23</v>
      </c>
      <c r="D49" s="56"/>
      <c r="E49" s="62"/>
      <c r="F49" s="57" t="n">
        <f aca="false">SUM(G49:H49)</f>
        <v>38</v>
      </c>
      <c r="G49" s="57" t="n">
        <v>23</v>
      </c>
      <c r="H49" s="57" t="n">
        <v>15</v>
      </c>
      <c r="I49" s="57" t="n">
        <f aca="false">SUM(J49:K49)</f>
        <v>789</v>
      </c>
      <c r="J49" s="57" t="n">
        <v>458</v>
      </c>
      <c r="K49" s="57" t="n">
        <v>331</v>
      </c>
      <c r="L49" s="57" t="n">
        <f aca="false">SUM(M49:N49)</f>
        <v>4136</v>
      </c>
      <c r="M49" s="57" t="n">
        <v>2149</v>
      </c>
      <c r="N49" s="57" t="n">
        <v>1987</v>
      </c>
      <c r="O49" s="57" t="n">
        <f aca="false">SUM(P49:Q49)</f>
        <v>3067</v>
      </c>
      <c r="P49" s="57" t="n">
        <v>1507</v>
      </c>
      <c r="Q49" s="57" t="n">
        <v>1560</v>
      </c>
      <c r="R49" s="57"/>
      <c r="S49" s="63"/>
      <c r="T49" s="63" t="s">
        <v>24</v>
      </c>
    </row>
    <row r="50" s="16" customFormat="true" ht="18" hidden="false" customHeight="false" outlineLevel="0" collapsed="false">
      <c r="B50" s="56" t="s">
        <v>74</v>
      </c>
      <c r="C50" s="56"/>
      <c r="D50" s="56"/>
      <c r="E50" s="61"/>
      <c r="F50" s="57" t="n">
        <f aca="false">SUM(G50:H50)</f>
        <v>659</v>
      </c>
      <c r="G50" s="57" t="n">
        <f aca="false">SUM(G51:G52)</f>
        <v>339</v>
      </c>
      <c r="H50" s="57" t="n">
        <f aca="false">SUM(H51:H52)</f>
        <v>320</v>
      </c>
      <c r="I50" s="57" t="n">
        <f aca="false">SUM(J50:K50)</f>
        <v>579</v>
      </c>
      <c r="J50" s="57" t="n">
        <f aca="false">SUM(J51:J52)</f>
        <v>361</v>
      </c>
      <c r="K50" s="57" t="n">
        <f aca="false">SUM(K51:K52)</f>
        <v>218</v>
      </c>
      <c r="L50" s="57" t="n">
        <f aca="false">SUM(M50:N50)</f>
        <v>3265</v>
      </c>
      <c r="M50" s="57" t="n">
        <f aca="false">SUM(M51:M52)</f>
        <v>1646</v>
      </c>
      <c r="N50" s="57" t="n">
        <f aca="false">SUM(N51:N52)</f>
        <v>1619</v>
      </c>
      <c r="O50" s="57" t="n">
        <f aca="false">SUM(P50:Q50)</f>
        <v>2994</v>
      </c>
      <c r="P50" s="57" t="n">
        <f aca="false">SUM(P51:P52)</f>
        <v>1533</v>
      </c>
      <c r="Q50" s="57" t="n">
        <f aca="false">SUM(Q51:Q52)</f>
        <v>1461</v>
      </c>
      <c r="R50" s="57"/>
      <c r="S50" s="17" t="s">
        <v>75</v>
      </c>
      <c r="T50" s="17"/>
    </row>
    <row r="51" s="16" customFormat="true" ht="18" hidden="false" customHeight="false" outlineLevel="0" collapsed="false">
      <c r="B51" s="56"/>
      <c r="C51" s="56" t="s">
        <v>76</v>
      </c>
      <c r="D51" s="56"/>
      <c r="E51" s="56"/>
      <c r="F51" s="57" t="n">
        <f aca="false">SUM(G51:H51)</f>
        <v>562</v>
      </c>
      <c r="G51" s="57" t="n">
        <v>288</v>
      </c>
      <c r="H51" s="57" t="n">
        <v>274</v>
      </c>
      <c r="I51" s="57" t="n">
        <f aca="false">SUM(J51:K51)</f>
        <v>97</v>
      </c>
      <c r="J51" s="57" t="n">
        <v>60</v>
      </c>
      <c r="K51" s="57" t="n">
        <v>37</v>
      </c>
      <c r="L51" s="57" t="n">
        <f aca="false">SUM(M51:N51)</f>
        <v>518</v>
      </c>
      <c r="M51" s="57" t="n">
        <v>249</v>
      </c>
      <c r="N51" s="57" t="n">
        <v>269</v>
      </c>
      <c r="O51" s="57" t="n">
        <f aca="false">SUM(P51:Q51)</f>
        <v>985</v>
      </c>
      <c r="P51" s="57" t="n">
        <v>500</v>
      </c>
      <c r="Q51" s="57" t="n">
        <v>485</v>
      </c>
      <c r="R51" s="57"/>
      <c r="S51" s="17"/>
      <c r="T51" s="17" t="s">
        <v>77</v>
      </c>
    </row>
    <row r="52" s="16" customFormat="true" ht="18" hidden="false" customHeight="false" outlineLevel="0" collapsed="false">
      <c r="B52" s="56"/>
      <c r="C52" s="56" t="s">
        <v>23</v>
      </c>
      <c r="D52" s="56"/>
      <c r="E52" s="56"/>
      <c r="F52" s="57" t="n">
        <f aca="false">SUM(G52:H52)</f>
        <v>97</v>
      </c>
      <c r="G52" s="57" t="n">
        <v>51</v>
      </c>
      <c r="H52" s="57" t="n">
        <v>46</v>
      </c>
      <c r="I52" s="57" t="n">
        <f aca="false">SUM(J52:K52)</f>
        <v>482</v>
      </c>
      <c r="J52" s="57" t="n">
        <v>301</v>
      </c>
      <c r="K52" s="57" t="n">
        <v>181</v>
      </c>
      <c r="L52" s="57" t="n">
        <f aca="false">SUM(M52:N52)</f>
        <v>2747</v>
      </c>
      <c r="M52" s="57" t="n">
        <v>1397</v>
      </c>
      <c r="N52" s="57" t="n">
        <v>1350</v>
      </c>
      <c r="O52" s="57" t="n">
        <f aca="false">SUM(P52:Q52)</f>
        <v>2009</v>
      </c>
      <c r="P52" s="57" t="n">
        <v>1033</v>
      </c>
      <c r="Q52" s="57" t="n">
        <v>976</v>
      </c>
      <c r="R52" s="57"/>
      <c r="S52" s="17"/>
      <c r="T52" s="17" t="s">
        <v>24</v>
      </c>
    </row>
    <row r="53" s="16" customFormat="true" ht="18" hidden="false" customHeight="false" outlineLevel="0" collapsed="false">
      <c r="B53" s="56" t="s">
        <v>78</v>
      </c>
      <c r="C53" s="56"/>
      <c r="D53" s="56"/>
      <c r="E53" s="56"/>
      <c r="F53" s="57" t="n">
        <f aca="false">SUM(G53:H53)</f>
        <v>190</v>
      </c>
      <c r="G53" s="57" t="n">
        <f aca="false">SUM(G54:G55)</f>
        <v>95</v>
      </c>
      <c r="H53" s="57" t="n">
        <f aca="false">SUM(H54:H55)</f>
        <v>95</v>
      </c>
      <c r="I53" s="57" t="n">
        <f aca="false">SUM(J53:K53)</f>
        <v>450</v>
      </c>
      <c r="J53" s="57" t="n">
        <f aca="false">SUM(J54:J55)</f>
        <v>259</v>
      </c>
      <c r="K53" s="57" t="n">
        <f aca="false">SUM(K54:K55)</f>
        <v>191</v>
      </c>
      <c r="L53" s="57" t="n">
        <f aca="false">SUM(M53:N53)</f>
        <v>2063</v>
      </c>
      <c r="M53" s="57" t="n">
        <f aca="false">SUM(M54:M55)</f>
        <v>1040</v>
      </c>
      <c r="N53" s="57" t="n">
        <f aca="false">SUM(N54:N55)</f>
        <v>1023</v>
      </c>
      <c r="O53" s="57" t="n">
        <f aca="false">SUM(P53:Q53)</f>
        <v>2084</v>
      </c>
      <c r="P53" s="57" t="n">
        <f aca="false">SUM(P54:P55)</f>
        <v>1009</v>
      </c>
      <c r="Q53" s="57" t="n">
        <f aca="false">SUM(Q54:Q55)</f>
        <v>1075</v>
      </c>
      <c r="R53" s="57"/>
      <c r="S53" s="17" t="s">
        <v>79</v>
      </c>
      <c r="T53" s="17"/>
    </row>
    <row r="54" s="16" customFormat="true" ht="18" hidden="false" customHeight="false" outlineLevel="0" collapsed="false">
      <c r="B54" s="56"/>
      <c r="C54" s="56" t="s">
        <v>80</v>
      </c>
      <c r="D54" s="56"/>
      <c r="E54" s="56"/>
      <c r="F54" s="57" t="n">
        <f aca="false">SUM(G54:H54)</f>
        <v>182</v>
      </c>
      <c r="G54" s="57" t="n">
        <v>90</v>
      </c>
      <c r="H54" s="57" t="n">
        <v>92</v>
      </c>
      <c r="I54" s="57" t="n">
        <f aca="false">SUM(J54:K54)</f>
        <v>61</v>
      </c>
      <c r="J54" s="57" t="n">
        <v>35</v>
      </c>
      <c r="K54" s="57" t="n">
        <v>26</v>
      </c>
      <c r="L54" s="57" t="n">
        <f aca="false">SUM(M54:N54)</f>
        <v>322</v>
      </c>
      <c r="M54" s="57" t="n">
        <v>148</v>
      </c>
      <c r="N54" s="57" t="n">
        <v>174</v>
      </c>
      <c r="O54" s="57" t="n">
        <f aca="false">SUM(P54:Q54)</f>
        <v>460</v>
      </c>
      <c r="P54" s="57" t="n">
        <v>230</v>
      </c>
      <c r="Q54" s="57" t="n">
        <v>230</v>
      </c>
      <c r="R54" s="57"/>
      <c r="S54" s="17"/>
      <c r="T54" s="17" t="s">
        <v>81</v>
      </c>
    </row>
    <row r="55" s="16" customFormat="true" ht="18" hidden="false" customHeight="false" outlineLevel="0" collapsed="false">
      <c r="B55" s="56"/>
      <c r="C55" s="56" t="s">
        <v>23</v>
      </c>
      <c r="D55" s="56"/>
      <c r="E55" s="56"/>
      <c r="F55" s="57" t="n">
        <f aca="false">SUM(G55:H55)</f>
        <v>8</v>
      </c>
      <c r="G55" s="57" t="n">
        <v>5</v>
      </c>
      <c r="H55" s="57" t="n">
        <v>3</v>
      </c>
      <c r="I55" s="57" t="n">
        <f aca="false">SUM(J55:K55)</f>
        <v>389</v>
      </c>
      <c r="J55" s="57" t="n">
        <v>224</v>
      </c>
      <c r="K55" s="57" t="n">
        <v>165</v>
      </c>
      <c r="L55" s="57" t="n">
        <f aca="false">SUM(M55:N55)</f>
        <v>1741</v>
      </c>
      <c r="M55" s="57" t="n">
        <v>892</v>
      </c>
      <c r="N55" s="57" t="n">
        <v>849</v>
      </c>
      <c r="O55" s="57" t="n">
        <f aca="false">SUM(P55:Q55)</f>
        <v>1624</v>
      </c>
      <c r="P55" s="57" t="n">
        <v>779</v>
      </c>
      <c r="Q55" s="57" t="n">
        <v>845</v>
      </c>
      <c r="R55" s="57"/>
      <c r="S55" s="17"/>
      <c r="T55" s="17" t="s">
        <v>24</v>
      </c>
    </row>
    <row r="56" s="2" customFormat="true" ht="21.75" hidden="false" customHeight="false" outlineLevel="0" collapsed="false">
      <c r="B56" s="3"/>
      <c r="C56" s="3" t="s">
        <v>0</v>
      </c>
      <c r="D56" s="46" t="n">
        <v>1.4</v>
      </c>
      <c r="E56" s="3" t="s">
        <v>52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s="5" customFormat="true" ht="21" hidden="false" customHeight="false" outlineLevel="0" collapsed="false">
      <c r="B57" s="47"/>
      <c r="C57" s="47" t="s">
        <v>2</v>
      </c>
      <c r="D57" s="48" t="n">
        <v>1.4</v>
      </c>
      <c r="E57" s="47" t="s">
        <v>53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21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Q58" s="7"/>
      <c r="R58" s="7"/>
      <c r="S58" s="7"/>
      <c r="T58" s="7"/>
    </row>
    <row r="59" s="16" customFormat="true" ht="18" hidden="false" customHeight="false" outlineLevel="0" collapsed="false">
      <c r="A59" s="9"/>
      <c r="B59" s="10" t="s">
        <v>4</v>
      </c>
      <c r="C59" s="10"/>
      <c r="D59" s="10"/>
      <c r="E59" s="10"/>
      <c r="F59" s="11" t="s">
        <v>5</v>
      </c>
      <c r="G59" s="11"/>
      <c r="H59" s="11"/>
      <c r="I59" s="11" t="s">
        <v>6</v>
      </c>
      <c r="J59" s="11"/>
      <c r="K59" s="11"/>
      <c r="L59" s="12" t="s">
        <v>7</v>
      </c>
      <c r="M59" s="12"/>
      <c r="N59" s="12"/>
      <c r="O59" s="13" t="s">
        <v>8</v>
      </c>
      <c r="P59" s="13"/>
      <c r="Q59" s="13"/>
      <c r="R59" s="49"/>
      <c r="S59" s="50" t="s">
        <v>9</v>
      </c>
      <c r="T59" s="50"/>
    </row>
    <row r="60" s="16" customFormat="true" ht="18" hidden="false" customHeight="false" outlineLevel="0" collapsed="false">
      <c r="A60" s="17"/>
      <c r="B60" s="10"/>
      <c r="C60" s="10"/>
      <c r="D60" s="10"/>
      <c r="E60" s="10"/>
      <c r="F60" s="51" t="s">
        <v>10</v>
      </c>
      <c r="G60" s="51"/>
      <c r="H60" s="51"/>
      <c r="I60" s="51" t="s">
        <v>11</v>
      </c>
      <c r="J60" s="51"/>
      <c r="K60" s="51"/>
      <c r="L60" s="51" t="s">
        <v>12</v>
      </c>
      <c r="M60" s="51"/>
      <c r="N60" s="51"/>
      <c r="O60" s="52" t="s">
        <v>13</v>
      </c>
      <c r="P60" s="52"/>
      <c r="Q60" s="52"/>
      <c r="R60" s="53"/>
      <c r="S60" s="50"/>
      <c r="T60" s="50"/>
    </row>
    <row r="61" s="16" customFormat="true" ht="18" hidden="false" customHeight="false" outlineLevel="0" collapsed="false">
      <c r="A61" s="17"/>
      <c r="B61" s="10"/>
      <c r="C61" s="10"/>
      <c r="D61" s="10"/>
      <c r="E61" s="10"/>
      <c r="F61" s="21" t="s">
        <v>14</v>
      </c>
      <c r="G61" s="11" t="s">
        <v>15</v>
      </c>
      <c r="H61" s="22" t="s">
        <v>16</v>
      </c>
      <c r="I61" s="21" t="s">
        <v>14</v>
      </c>
      <c r="J61" s="11" t="s">
        <v>15</v>
      </c>
      <c r="K61" s="22" t="s">
        <v>16</v>
      </c>
      <c r="L61" s="23" t="s">
        <v>14</v>
      </c>
      <c r="M61" s="11" t="s">
        <v>15</v>
      </c>
      <c r="N61" s="23" t="s">
        <v>16</v>
      </c>
      <c r="O61" s="21" t="s">
        <v>14</v>
      </c>
      <c r="P61" s="11" t="s">
        <v>15</v>
      </c>
      <c r="Q61" s="23" t="s">
        <v>16</v>
      </c>
      <c r="R61" s="53"/>
      <c r="S61" s="50"/>
      <c r="T61" s="50"/>
    </row>
    <row r="62" s="16" customFormat="true" ht="18" hidden="false" customHeight="false" outlineLevel="0" collapsed="false">
      <c r="A62" s="24"/>
      <c r="B62" s="10"/>
      <c r="C62" s="10"/>
      <c r="D62" s="10"/>
      <c r="E62" s="10"/>
      <c r="F62" s="52" t="s">
        <v>17</v>
      </c>
      <c r="G62" s="51" t="s">
        <v>18</v>
      </c>
      <c r="H62" s="54" t="s">
        <v>19</v>
      </c>
      <c r="I62" s="52" t="s">
        <v>17</v>
      </c>
      <c r="J62" s="51" t="s">
        <v>18</v>
      </c>
      <c r="K62" s="54" t="s">
        <v>19</v>
      </c>
      <c r="L62" s="55" t="s">
        <v>17</v>
      </c>
      <c r="M62" s="51" t="s">
        <v>18</v>
      </c>
      <c r="N62" s="55" t="s">
        <v>19</v>
      </c>
      <c r="O62" s="52" t="s">
        <v>17</v>
      </c>
      <c r="P62" s="51" t="s">
        <v>18</v>
      </c>
      <c r="Q62" s="55" t="s">
        <v>19</v>
      </c>
      <c r="R62" s="52"/>
      <c r="S62" s="50"/>
      <c r="T62" s="50"/>
    </row>
    <row r="63" s="16" customFormat="true" ht="18" hidden="false" customHeight="false" outlineLevel="0" collapsed="false">
      <c r="B63" s="56" t="s">
        <v>82</v>
      </c>
      <c r="C63" s="56"/>
      <c r="D63" s="56"/>
      <c r="E63" s="56"/>
      <c r="F63" s="57" t="n">
        <f aca="false">SUM(G63:H63)</f>
        <v>517</v>
      </c>
      <c r="G63" s="57" t="n">
        <f aca="false">SUM(G64:G66)</f>
        <v>262</v>
      </c>
      <c r="H63" s="57" t="n">
        <f aca="false">SUM(H64:H66)</f>
        <v>255</v>
      </c>
      <c r="I63" s="57" t="n">
        <f aca="false">SUM(J63:K63)</f>
        <v>842</v>
      </c>
      <c r="J63" s="57" t="n">
        <f aca="false">SUM(J64:J66)</f>
        <v>486</v>
      </c>
      <c r="K63" s="57" t="n">
        <f aca="false">SUM(K64:K66)</f>
        <v>356</v>
      </c>
      <c r="L63" s="57" t="n">
        <f aca="false">SUM(M63:N63)</f>
        <v>2703</v>
      </c>
      <c r="M63" s="57" t="n">
        <f aca="false">SUM(M64:M66)</f>
        <v>1361</v>
      </c>
      <c r="N63" s="57" t="n">
        <f aca="false">SUM(N64:N66)</f>
        <v>1342</v>
      </c>
      <c r="O63" s="57" t="n">
        <f aca="false">SUM(P63:Q63)</f>
        <v>2594</v>
      </c>
      <c r="P63" s="57" t="n">
        <f aca="false">SUM(P64:P66)</f>
        <v>1287</v>
      </c>
      <c r="Q63" s="57" t="n">
        <f aca="false">SUM(Q64:Q66)</f>
        <v>1307</v>
      </c>
      <c r="R63" s="57"/>
      <c r="S63" s="17" t="s">
        <v>83</v>
      </c>
      <c r="T63" s="17"/>
    </row>
    <row r="64" s="16" customFormat="true" ht="18" hidden="false" customHeight="false" outlineLevel="0" collapsed="false">
      <c r="B64" s="56"/>
      <c r="C64" s="56" t="s">
        <v>84</v>
      </c>
      <c r="D64" s="56"/>
      <c r="E64" s="56"/>
      <c r="F64" s="57" t="n">
        <f aca="false">SUM(G64:H64)</f>
        <v>0</v>
      </c>
      <c r="G64" s="39" t="s">
        <v>30</v>
      </c>
      <c r="H64" s="39" t="s">
        <v>30</v>
      </c>
      <c r="I64" s="57" t="n">
        <f aca="false">SUM(J64:K64)</f>
        <v>112</v>
      </c>
      <c r="J64" s="57" t="n">
        <v>62</v>
      </c>
      <c r="K64" s="57" t="n">
        <v>50</v>
      </c>
      <c r="L64" s="57" t="n">
        <f aca="false">SUM(M64:N64)</f>
        <v>463</v>
      </c>
      <c r="M64" s="57" t="n">
        <v>230</v>
      </c>
      <c r="N64" s="57" t="n">
        <v>233</v>
      </c>
      <c r="O64" s="57" t="n">
        <f aca="false">SUM(P64:Q64)</f>
        <v>346</v>
      </c>
      <c r="P64" s="57" t="n">
        <v>172</v>
      </c>
      <c r="Q64" s="57" t="n">
        <v>174</v>
      </c>
      <c r="R64" s="57"/>
      <c r="S64" s="17"/>
      <c r="T64" s="17" t="s">
        <v>85</v>
      </c>
    </row>
    <row r="65" s="16" customFormat="true" ht="18" hidden="false" customHeight="false" outlineLevel="0" collapsed="false">
      <c r="B65" s="56"/>
      <c r="C65" s="56" t="s">
        <v>86</v>
      </c>
      <c r="D65" s="56"/>
      <c r="E65" s="56"/>
      <c r="F65" s="57" t="n">
        <f aca="false">SUM(G65:H65)</f>
        <v>0</v>
      </c>
      <c r="G65" s="39" t="s">
        <v>30</v>
      </c>
      <c r="H65" s="39" t="s">
        <v>30</v>
      </c>
      <c r="I65" s="57" t="n">
        <f aca="false">SUM(J65:K65)</f>
        <v>45</v>
      </c>
      <c r="J65" s="57" t="n">
        <v>23</v>
      </c>
      <c r="K65" s="57" t="n">
        <v>22</v>
      </c>
      <c r="L65" s="57" t="n">
        <f aca="false">SUM(M65:N65)</f>
        <v>334</v>
      </c>
      <c r="M65" s="57" t="n">
        <v>159</v>
      </c>
      <c r="N65" s="57" t="n">
        <v>175</v>
      </c>
      <c r="O65" s="57" t="n">
        <f aca="false">SUM(P65:Q65)</f>
        <v>226</v>
      </c>
      <c r="P65" s="57" t="n">
        <v>118</v>
      </c>
      <c r="Q65" s="57" t="n">
        <v>108</v>
      </c>
      <c r="R65" s="57"/>
      <c r="S65" s="17"/>
      <c r="T65" s="17" t="s">
        <v>87</v>
      </c>
    </row>
    <row r="66" s="16" customFormat="true" ht="18" hidden="false" customHeight="false" outlineLevel="0" collapsed="false">
      <c r="B66" s="56"/>
      <c r="C66" s="56" t="s">
        <v>23</v>
      </c>
      <c r="D66" s="56"/>
      <c r="E66" s="56"/>
      <c r="F66" s="57" t="n">
        <f aca="false">SUM(G66:H66)</f>
        <v>517</v>
      </c>
      <c r="G66" s="57" t="n">
        <v>262</v>
      </c>
      <c r="H66" s="57" t="n">
        <v>255</v>
      </c>
      <c r="I66" s="57" t="n">
        <f aca="false">SUM(J66:K66)</f>
        <v>685</v>
      </c>
      <c r="J66" s="57" t="n">
        <v>401</v>
      </c>
      <c r="K66" s="57" t="n">
        <v>284</v>
      </c>
      <c r="L66" s="57" t="n">
        <f aca="false">SUM(M66:N66)</f>
        <v>1906</v>
      </c>
      <c r="M66" s="57" t="n">
        <v>972</v>
      </c>
      <c r="N66" s="57" t="n">
        <v>934</v>
      </c>
      <c r="O66" s="57" t="n">
        <f aca="false">SUM(P66:Q66)</f>
        <v>2022</v>
      </c>
      <c r="P66" s="57" t="n">
        <v>997</v>
      </c>
      <c r="Q66" s="57" t="n">
        <v>1025</v>
      </c>
      <c r="R66" s="57"/>
      <c r="S66" s="17"/>
      <c r="T66" s="17" t="s">
        <v>24</v>
      </c>
    </row>
    <row r="67" s="16" customFormat="true" ht="18" hidden="false" customHeight="false" outlineLevel="0" collapsed="false">
      <c r="B67" s="56" t="s">
        <v>88</v>
      </c>
      <c r="D67" s="56"/>
      <c r="E67" s="56"/>
      <c r="F67" s="57" t="n">
        <f aca="false">SUM(G67:H67)</f>
        <v>113</v>
      </c>
      <c r="G67" s="57" t="n">
        <f aca="false">SUM(G68:G70)</f>
        <v>62</v>
      </c>
      <c r="H67" s="57" t="n">
        <f aca="false">SUM(H68:H70)</f>
        <v>51</v>
      </c>
      <c r="I67" s="57" t="n">
        <f aca="false">SUM(J67:K67)</f>
        <v>762</v>
      </c>
      <c r="J67" s="57" t="n">
        <f aca="false">SUM(J68:J70)</f>
        <v>416</v>
      </c>
      <c r="K67" s="57" t="n">
        <f aca="false">SUM(K68:K70)</f>
        <v>346</v>
      </c>
      <c r="L67" s="57" t="n">
        <f aca="false">SUM(M67:N67)</f>
        <v>4739</v>
      </c>
      <c r="M67" s="57" t="n">
        <f aca="false">SUM(M68:M70)</f>
        <v>2379</v>
      </c>
      <c r="N67" s="57" t="n">
        <f aca="false">SUM(N68:N70)</f>
        <v>2360</v>
      </c>
      <c r="O67" s="57" t="n">
        <f aca="false">SUM(P67:Q67)</f>
        <v>3135</v>
      </c>
      <c r="P67" s="57" t="n">
        <f aca="false">SUM(P68:P70)</f>
        <v>1551</v>
      </c>
      <c r="Q67" s="57" t="n">
        <f aca="false">SUM(Q68:Q70)</f>
        <v>1584</v>
      </c>
      <c r="R67" s="57"/>
      <c r="S67" s="17" t="s">
        <v>89</v>
      </c>
      <c r="T67" s="17"/>
    </row>
    <row r="68" s="16" customFormat="true" ht="18" hidden="false" customHeight="false" outlineLevel="0" collapsed="false">
      <c r="B68" s="56"/>
      <c r="C68" s="59" t="s">
        <v>90</v>
      </c>
      <c r="D68" s="56"/>
      <c r="E68" s="56"/>
      <c r="F68" s="57" t="n">
        <f aca="false">SUM(G68:H68)</f>
        <v>1</v>
      </c>
      <c r="G68" s="39" t="s">
        <v>30</v>
      </c>
      <c r="H68" s="58" t="n">
        <v>1</v>
      </c>
      <c r="I68" s="57" t="n">
        <f aca="false">SUM(J68:K68)</f>
        <v>114</v>
      </c>
      <c r="J68" s="57" t="n">
        <v>68</v>
      </c>
      <c r="K68" s="57" t="n">
        <v>46</v>
      </c>
      <c r="L68" s="57" t="n">
        <f aca="false">SUM(M68:N68)</f>
        <v>1463</v>
      </c>
      <c r="M68" s="57" t="n">
        <v>738</v>
      </c>
      <c r="N68" s="57" t="n">
        <v>725</v>
      </c>
      <c r="O68" s="57" t="n">
        <f aca="false">SUM(P68:Q68)</f>
        <v>578</v>
      </c>
      <c r="P68" s="57" t="n">
        <v>289</v>
      </c>
      <c r="Q68" s="57" t="n">
        <v>289</v>
      </c>
      <c r="R68" s="57"/>
      <c r="S68" s="17"/>
      <c r="T68" s="17" t="s">
        <v>91</v>
      </c>
    </row>
    <row r="69" s="16" customFormat="true" ht="18" hidden="false" customHeight="false" outlineLevel="0" collapsed="false">
      <c r="B69" s="56"/>
      <c r="C69" s="59" t="s">
        <v>92</v>
      </c>
      <c r="D69" s="56"/>
      <c r="E69" s="56"/>
      <c r="F69" s="57" t="n">
        <f aca="false">SUM(G69:H69)</f>
        <v>0</v>
      </c>
      <c r="G69" s="39" t="s">
        <v>30</v>
      </c>
      <c r="H69" s="39" t="s">
        <v>30</v>
      </c>
      <c r="I69" s="57" t="n">
        <f aca="false">SUM(J69:K69)</f>
        <v>197</v>
      </c>
      <c r="J69" s="57" t="n">
        <v>104</v>
      </c>
      <c r="K69" s="57" t="n">
        <v>93</v>
      </c>
      <c r="L69" s="57" t="n">
        <f aca="false">SUM(M69:N69)</f>
        <v>1107</v>
      </c>
      <c r="M69" s="57" t="n">
        <v>555</v>
      </c>
      <c r="N69" s="57" t="n">
        <v>552</v>
      </c>
      <c r="O69" s="57" t="n">
        <f aca="false">SUM(P69:Q69)</f>
        <v>934</v>
      </c>
      <c r="P69" s="57" t="n">
        <v>474</v>
      </c>
      <c r="Q69" s="57" t="n">
        <v>460</v>
      </c>
      <c r="R69" s="57"/>
      <c r="S69" s="17"/>
      <c r="T69" s="17" t="s">
        <v>93</v>
      </c>
    </row>
    <row r="70" s="60" customFormat="true" ht="18" hidden="false" customHeight="false" outlineLevel="0" collapsed="false">
      <c r="B70" s="56"/>
      <c r="C70" s="56" t="s">
        <v>23</v>
      </c>
      <c r="D70" s="56"/>
      <c r="E70" s="61"/>
      <c r="F70" s="57" t="n">
        <f aca="false">SUM(G70:H70)</f>
        <v>112</v>
      </c>
      <c r="G70" s="57" t="n">
        <v>62</v>
      </c>
      <c r="H70" s="57" t="n">
        <v>50</v>
      </c>
      <c r="I70" s="57" t="n">
        <f aca="false">SUM(J70:K70)</f>
        <v>451</v>
      </c>
      <c r="J70" s="57" t="n">
        <v>244</v>
      </c>
      <c r="K70" s="57" t="n">
        <v>207</v>
      </c>
      <c r="L70" s="57" t="n">
        <f aca="false">SUM(M70:N70)</f>
        <v>2169</v>
      </c>
      <c r="M70" s="57" t="n">
        <v>1086</v>
      </c>
      <c r="N70" s="57" t="n">
        <v>1083</v>
      </c>
      <c r="O70" s="57" t="n">
        <f aca="false">SUM(P70:Q70)</f>
        <v>1623</v>
      </c>
      <c r="P70" s="57" t="n">
        <v>788</v>
      </c>
      <c r="Q70" s="57" t="n">
        <v>835</v>
      </c>
      <c r="R70" s="57"/>
      <c r="S70" s="63"/>
      <c r="T70" s="63" t="s">
        <v>24</v>
      </c>
    </row>
    <row r="71" s="16" customFormat="true" ht="18" hidden="false" customHeight="false" outlineLevel="0" collapsed="false">
      <c r="B71" s="56" t="s">
        <v>94</v>
      </c>
      <c r="D71" s="56"/>
      <c r="E71" s="62"/>
      <c r="F71" s="57" t="n">
        <f aca="false">SUM(G71:H71)</f>
        <v>188</v>
      </c>
      <c r="G71" s="57" t="n">
        <f aca="false">SUM(G72:G74)</f>
        <v>96</v>
      </c>
      <c r="H71" s="57" t="n">
        <f aca="false">SUM(H72:H74)</f>
        <v>92</v>
      </c>
      <c r="I71" s="57" t="n">
        <f aca="false">SUM(J71:K71)</f>
        <v>957</v>
      </c>
      <c r="J71" s="57" t="n">
        <f aca="false">SUM(J72:J74)</f>
        <v>541</v>
      </c>
      <c r="K71" s="57" t="n">
        <f aca="false">SUM(K72:K74)</f>
        <v>416</v>
      </c>
      <c r="L71" s="57" t="n">
        <f aca="false">SUM(M71:N71)</f>
        <v>8744</v>
      </c>
      <c r="M71" s="57" t="n">
        <f aca="false">SUM(M72:M74)</f>
        <v>4104</v>
      </c>
      <c r="N71" s="57" t="n">
        <f aca="false">SUM(N72:N74)</f>
        <v>4640</v>
      </c>
      <c r="O71" s="57" t="n">
        <f aca="false">SUM(P71:Q71)</f>
        <v>5976</v>
      </c>
      <c r="P71" s="57" t="n">
        <f aca="false">SUM(P72:P74)</f>
        <v>2840</v>
      </c>
      <c r="Q71" s="57" t="n">
        <f aca="false">SUM(Q72:Q74)</f>
        <v>3136</v>
      </c>
      <c r="R71" s="57"/>
      <c r="S71" s="17" t="s">
        <v>95</v>
      </c>
      <c r="T71" s="17"/>
    </row>
    <row r="72" s="16" customFormat="true" ht="18" hidden="false" customHeight="false" outlineLevel="0" collapsed="false">
      <c r="B72" s="56"/>
      <c r="C72" s="59" t="s">
        <v>96</v>
      </c>
      <c r="D72" s="56"/>
      <c r="E72" s="62"/>
      <c r="F72" s="57" t="n">
        <f aca="false">SUM(G72:H72)</f>
        <v>186</v>
      </c>
      <c r="G72" s="57" t="n">
        <v>94</v>
      </c>
      <c r="H72" s="57" t="n">
        <v>92</v>
      </c>
      <c r="I72" s="57" t="n">
        <f aca="false">SUM(J72:K72)</f>
        <v>127</v>
      </c>
      <c r="J72" s="57" t="n">
        <v>73</v>
      </c>
      <c r="K72" s="57" t="n">
        <v>54</v>
      </c>
      <c r="L72" s="57" t="n">
        <f aca="false">SUM(M72:N72)</f>
        <v>1901</v>
      </c>
      <c r="M72" s="57" t="n">
        <v>831</v>
      </c>
      <c r="N72" s="57" t="n">
        <v>1070</v>
      </c>
      <c r="O72" s="57" t="n">
        <f aca="false">SUM(P72:Q72)</f>
        <v>1744</v>
      </c>
      <c r="P72" s="57" t="n">
        <v>763</v>
      </c>
      <c r="Q72" s="57" t="n">
        <v>981</v>
      </c>
      <c r="R72" s="57"/>
      <c r="S72" s="17"/>
      <c r="T72" s="17" t="s">
        <v>97</v>
      </c>
    </row>
    <row r="73" s="16" customFormat="true" ht="18" hidden="false" customHeight="false" outlineLevel="0" collapsed="false">
      <c r="B73" s="56"/>
      <c r="C73" s="59" t="s">
        <v>98</v>
      </c>
      <c r="D73" s="56"/>
      <c r="E73" s="62"/>
      <c r="F73" s="57" t="n">
        <f aca="false">SUM(G73:H73)</f>
        <v>1</v>
      </c>
      <c r="G73" s="58" t="n">
        <v>1</v>
      </c>
      <c r="H73" s="39" t="s">
        <v>30</v>
      </c>
      <c r="I73" s="57" t="n">
        <f aca="false">SUM(J73:K73)</f>
        <v>203</v>
      </c>
      <c r="J73" s="57" t="n">
        <v>119</v>
      </c>
      <c r="K73" s="57" t="n">
        <v>84</v>
      </c>
      <c r="L73" s="57" t="n">
        <f aca="false">SUM(M73:N73)</f>
        <v>1985</v>
      </c>
      <c r="M73" s="57" t="n">
        <v>911</v>
      </c>
      <c r="N73" s="57" t="n">
        <v>1074</v>
      </c>
      <c r="O73" s="57" t="n">
        <f aca="false">SUM(P73:Q73)</f>
        <v>1212</v>
      </c>
      <c r="P73" s="57" t="n">
        <v>566</v>
      </c>
      <c r="Q73" s="57" t="n">
        <v>646</v>
      </c>
      <c r="R73" s="57"/>
      <c r="S73" s="17"/>
      <c r="T73" s="17" t="s">
        <v>99</v>
      </c>
    </row>
    <row r="74" s="16" customFormat="true" ht="18" hidden="false" customHeight="false" outlineLevel="0" collapsed="false">
      <c r="B74" s="56"/>
      <c r="C74" s="59" t="s">
        <v>23</v>
      </c>
      <c r="D74" s="56"/>
      <c r="E74" s="62"/>
      <c r="F74" s="57" t="n">
        <f aca="false">SUM(G74:H74)</f>
        <v>1</v>
      </c>
      <c r="G74" s="57" t="n">
        <v>1</v>
      </c>
      <c r="H74" s="39" t="s">
        <v>30</v>
      </c>
      <c r="I74" s="57" t="n">
        <f aca="false">SUM(J74:K74)</f>
        <v>627</v>
      </c>
      <c r="J74" s="57" t="n">
        <v>349</v>
      </c>
      <c r="K74" s="57" t="n">
        <v>278</v>
      </c>
      <c r="L74" s="57" t="n">
        <f aca="false">SUM(M74:N74)</f>
        <v>4858</v>
      </c>
      <c r="M74" s="57" t="n">
        <v>2362</v>
      </c>
      <c r="N74" s="57" t="n">
        <v>2496</v>
      </c>
      <c r="O74" s="57" t="n">
        <f aca="false">SUM(P74:Q74)</f>
        <v>3020</v>
      </c>
      <c r="P74" s="57" t="n">
        <v>1511</v>
      </c>
      <c r="Q74" s="57" t="n">
        <v>1509</v>
      </c>
      <c r="R74" s="57"/>
      <c r="S74" s="17"/>
      <c r="T74" s="17" t="s">
        <v>24</v>
      </c>
    </row>
    <row r="75" s="16" customFormat="true" ht="18" hidden="false" customHeight="false" outlineLevel="0" collapsed="false">
      <c r="B75" s="56" t="s">
        <v>100</v>
      </c>
      <c r="C75" s="56"/>
      <c r="D75" s="56"/>
      <c r="E75" s="61"/>
      <c r="F75" s="57" t="n">
        <f aca="false">SUM(G75:H75)</f>
        <v>126</v>
      </c>
      <c r="G75" s="57" t="n">
        <f aca="false">SUM(G76:G78)</f>
        <v>59</v>
      </c>
      <c r="H75" s="57" t="n">
        <f aca="false">SUM(H76:H78)</f>
        <v>67</v>
      </c>
      <c r="I75" s="57" t="n">
        <f aca="false">SUM(J75:K75)</f>
        <v>687</v>
      </c>
      <c r="J75" s="57" t="n">
        <f aca="false">SUM(J76:J78)</f>
        <v>391</v>
      </c>
      <c r="K75" s="57" t="n">
        <f aca="false">SUM(K76:K78)</f>
        <v>296</v>
      </c>
      <c r="L75" s="57" t="n">
        <f aca="false">SUM(M75:N75)</f>
        <v>4585</v>
      </c>
      <c r="M75" s="57" t="n">
        <f aca="false">SUM(M76:M78)</f>
        <v>2212</v>
      </c>
      <c r="N75" s="57" t="n">
        <f aca="false">SUM(N76:N78)</f>
        <v>2373</v>
      </c>
      <c r="O75" s="57" t="n">
        <f aca="false">SUM(P75:Q75)</f>
        <v>2983</v>
      </c>
      <c r="P75" s="57" t="n">
        <f aca="false">SUM(P76:P78)</f>
        <v>1486</v>
      </c>
      <c r="Q75" s="57" t="n">
        <f aca="false">SUM(Q76:Q78)</f>
        <v>1497</v>
      </c>
      <c r="R75" s="57"/>
      <c r="S75" s="17" t="s">
        <v>101</v>
      </c>
      <c r="T75" s="17"/>
    </row>
    <row r="76" s="16" customFormat="true" ht="18" hidden="false" customHeight="false" outlineLevel="0" collapsed="false">
      <c r="B76" s="56"/>
      <c r="C76" s="56" t="s">
        <v>102</v>
      </c>
      <c r="D76" s="56"/>
      <c r="E76" s="56"/>
      <c r="F76" s="57" t="n">
        <f aca="false">SUM(G76:H76)</f>
        <v>0</v>
      </c>
      <c r="G76" s="39" t="s">
        <v>30</v>
      </c>
      <c r="H76" s="39" t="s">
        <v>30</v>
      </c>
      <c r="I76" s="57" t="n">
        <f aca="false">SUM(J76:K76)</f>
        <v>113</v>
      </c>
      <c r="J76" s="57" t="n">
        <v>63</v>
      </c>
      <c r="K76" s="57" t="n">
        <v>50</v>
      </c>
      <c r="L76" s="57" t="n">
        <f aca="false">SUM(M76:N76)</f>
        <v>338</v>
      </c>
      <c r="M76" s="57" t="n">
        <v>173</v>
      </c>
      <c r="N76" s="57" t="n">
        <v>165</v>
      </c>
      <c r="O76" s="57" t="n">
        <f aca="false">SUM(P76:Q76)</f>
        <v>220</v>
      </c>
      <c r="P76" s="57" t="n">
        <v>117</v>
      </c>
      <c r="Q76" s="57" t="n">
        <v>103</v>
      </c>
      <c r="R76" s="57"/>
      <c r="S76" s="17"/>
      <c r="T76" s="17" t="s">
        <v>103</v>
      </c>
    </row>
    <row r="77" s="16" customFormat="true" ht="18" hidden="false" customHeight="false" outlineLevel="0" collapsed="false">
      <c r="B77" s="56"/>
      <c r="C77" s="56" t="s">
        <v>104</v>
      </c>
      <c r="D77" s="56"/>
      <c r="E77" s="56"/>
      <c r="F77" s="57" t="n">
        <f aca="false">SUM(G77:H77)</f>
        <v>123</v>
      </c>
      <c r="G77" s="57" t="n">
        <v>58</v>
      </c>
      <c r="H77" s="57" t="n">
        <v>65</v>
      </c>
      <c r="I77" s="57" t="n">
        <f aca="false">SUM(J77:K77)</f>
        <v>23</v>
      </c>
      <c r="J77" s="57" t="n">
        <v>13</v>
      </c>
      <c r="K77" s="57" t="n">
        <v>10</v>
      </c>
      <c r="L77" s="57" t="n">
        <f aca="false">SUM(M77:N77)</f>
        <v>460</v>
      </c>
      <c r="M77" s="57" t="n">
        <v>212</v>
      </c>
      <c r="N77" s="57" t="n">
        <v>248</v>
      </c>
      <c r="O77" s="57" t="n">
        <f aca="false">SUM(P77:Q77)</f>
        <v>395</v>
      </c>
      <c r="P77" s="57" t="n">
        <v>185</v>
      </c>
      <c r="Q77" s="57" t="n">
        <v>210</v>
      </c>
      <c r="R77" s="57"/>
      <c r="S77" s="17"/>
      <c r="T77" s="17" t="s">
        <v>105</v>
      </c>
    </row>
    <row r="78" s="16" customFormat="true" ht="18" hidden="false" customHeight="false" outlineLevel="0" collapsed="false">
      <c r="B78" s="56"/>
      <c r="C78" s="56" t="s">
        <v>23</v>
      </c>
      <c r="D78" s="56"/>
      <c r="E78" s="56"/>
      <c r="F78" s="57" t="n">
        <f aca="false">SUM(G78:H78)</f>
        <v>3</v>
      </c>
      <c r="G78" s="58" t="n">
        <v>1</v>
      </c>
      <c r="H78" s="58" t="n">
        <v>2</v>
      </c>
      <c r="I78" s="57" t="n">
        <f aca="false">SUM(J78:K78)</f>
        <v>551</v>
      </c>
      <c r="J78" s="57" t="n">
        <v>315</v>
      </c>
      <c r="K78" s="57" t="n">
        <v>236</v>
      </c>
      <c r="L78" s="57" t="n">
        <f aca="false">SUM(M78:N78)</f>
        <v>3787</v>
      </c>
      <c r="M78" s="57" t="n">
        <v>1827</v>
      </c>
      <c r="N78" s="57" t="n">
        <v>1960</v>
      </c>
      <c r="O78" s="57" t="n">
        <f aca="false">SUM(P78:Q78)</f>
        <v>2368</v>
      </c>
      <c r="P78" s="57" t="n">
        <v>1184</v>
      </c>
      <c r="Q78" s="57" t="n">
        <v>1184</v>
      </c>
      <c r="R78" s="57"/>
      <c r="S78" s="17"/>
      <c r="T78" s="17" t="s">
        <v>24</v>
      </c>
    </row>
    <row r="79" s="16" customFormat="true" ht="18" hidden="false" customHeight="false" outlineLevel="0" collapsed="false">
      <c r="B79" s="56" t="s">
        <v>106</v>
      </c>
      <c r="C79" s="56"/>
      <c r="D79" s="56"/>
      <c r="E79" s="56"/>
      <c r="F79" s="57" t="n">
        <f aca="false">SUM(G79:H79)</f>
        <v>344</v>
      </c>
      <c r="G79" s="57" t="n">
        <f aca="false">SUM(G80:G81)</f>
        <v>163</v>
      </c>
      <c r="H79" s="57" t="n">
        <f aca="false">SUM(H80:H81)</f>
        <v>181</v>
      </c>
      <c r="I79" s="57" t="n">
        <f aca="false">SUM(J79:K79)</f>
        <v>286</v>
      </c>
      <c r="J79" s="57" t="n">
        <f aca="false">SUM(J80:J81)</f>
        <v>172</v>
      </c>
      <c r="K79" s="57" t="n">
        <f aca="false">SUM(K80:K81)</f>
        <v>114</v>
      </c>
      <c r="L79" s="57" t="n">
        <f aca="false">SUM(M79:N79)</f>
        <v>1724</v>
      </c>
      <c r="M79" s="57" t="n">
        <f aca="false">SUM(M80:M81)</f>
        <v>866</v>
      </c>
      <c r="N79" s="57" t="n">
        <f aca="false">SUM(N80:N81)</f>
        <v>858</v>
      </c>
      <c r="O79" s="57" t="n">
        <f aca="false">SUM(P79:Q79)</f>
        <v>1552</v>
      </c>
      <c r="P79" s="57" t="n">
        <f aca="false">SUM(P80:P81)</f>
        <v>753</v>
      </c>
      <c r="Q79" s="57" t="n">
        <f aca="false">SUM(Q80:Q81)</f>
        <v>799</v>
      </c>
      <c r="R79" s="57"/>
      <c r="S79" s="17" t="s">
        <v>107</v>
      </c>
      <c r="T79" s="17"/>
    </row>
    <row r="80" s="16" customFormat="true" ht="18" hidden="false" customHeight="false" outlineLevel="0" collapsed="false">
      <c r="B80" s="56"/>
      <c r="C80" s="56" t="s">
        <v>108</v>
      </c>
      <c r="D80" s="56"/>
      <c r="E80" s="56"/>
      <c r="F80" s="57" t="n">
        <f aca="false">SUM(G80:H80)</f>
        <v>303</v>
      </c>
      <c r="G80" s="57" t="n">
        <v>146</v>
      </c>
      <c r="H80" s="57" t="n">
        <v>157</v>
      </c>
      <c r="I80" s="57" t="n">
        <f aca="false">SUM(J80:K80)</f>
        <v>47</v>
      </c>
      <c r="J80" s="57" t="n">
        <v>29</v>
      </c>
      <c r="K80" s="57" t="n">
        <v>18</v>
      </c>
      <c r="L80" s="57" t="n">
        <f aca="false">SUM(M80:N80)</f>
        <v>296</v>
      </c>
      <c r="M80" s="57" t="n">
        <v>157</v>
      </c>
      <c r="N80" s="57" t="n">
        <v>139</v>
      </c>
      <c r="O80" s="57" t="n">
        <f aca="false">SUM(P80:Q80)</f>
        <v>544</v>
      </c>
      <c r="P80" s="57" t="n">
        <v>276</v>
      </c>
      <c r="Q80" s="57" t="n">
        <v>268</v>
      </c>
      <c r="R80" s="57"/>
      <c r="S80" s="17"/>
      <c r="T80" s="17" t="s">
        <v>109</v>
      </c>
    </row>
    <row r="81" s="16" customFormat="true" ht="18" hidden="false" customHeight="false" outlineLevel="0" collapsed="false">
      <c r="B81" s="56"/>
      <c r="C81" s="56" t="s">
        <v>23</v>
      </c>
      <c r="D81" s="56"/>
      <c r="E81" s="56"/>
      <c r="F81" s="57" t="n">
        <f aca="false">SUM(G81:H81)</f>
        <v>41</v>
      </c>
      <c r="G81" s="57" t="n">
        <v>17</v>
      </c>
      <c r="H81" s="57" t="n">
        <v>24</v>
      </c>
      <c r="I81" s="57" t="n">
        <f aca="false">SUM(J81:K81)</f>
        <v>239</v>
      </c>
      <c r="J81" s="57" t="n">
        <v>143</v>
      </c>
      <c r="K81" s="57" t="n">
        <v>96</v>
      </c>
      <c r="L81" s="57" t="n">
        <f aca="false">SUM(M81:N81)</f>
        <v>1428</v>
      </c>
      <c r="M81" s="57" t="n">
        <v>709</v>
      </c>
      <c r="N81" s="57" t="n">
        <v>719</v>
      </c>
      <c r="O81" s="57" t="n">
        <f aca="false">SUM(P81:Q81)</f>
        <v>1008</v>
      </c>
      <c r="P81" s="57" t="n">
        <v>477</v>
      </c>
      <c r="Q81" s="57" t="n">
        <v>531</v>
      </c>
      <c r="R81" s="57"/>
      <c r="S81" s="17"/>
      <c r="T81" s="17" t="s">
        <v>24</v>
      </c>
    </row>
    <row r="82" s="2" customFormat="true" ht="21.75" hidden="false" customHeight="false" outlineLevel="0" collapsed="false">
      <c r="B82" s="3"/>
      <c r="C82" s="3" t="s">
        <v>0</v>
      </c>
      <c r="D82" s="46" t="n">
        <v>1.4</v>
      </c>
      <c r="E82" s="3" t="s">
        <v>52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s="5" customFormat="true" ht="21" hidden="false" customHeight="false" outlineLevel="0" collapsed="false">
      <c r="B83" s="47"/>
      <c r="C83" s="47" t="s">
        <v>2</v>
      </c>
      <c r="D83" s="48" t="n">
        <v>1.4</v>
      </c>
      <c r="E83" s="47" t="s">
        <v>53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</row>
    <row r="84" customFormat="false" ht="21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Q84" s="7"/>
      <c r="R84" s="7"/>
      <c r="S84" s="7"/>
      <c r="T84" s="7"/>
    </row>
    <row r="85" s="16" customFormat="true" ht="18" hidden="false" customHeight="false" outlineLevel="0" collapsed="false">
      <c r="A85" s="9"/>
      <c r="B85" s="10" t="s">
        <v>4</v>
      </c>
      <c r="C85" s="10"/>
      <c r="D85" s="10"/>
      <c r="E85" s="10"/>
      <c r="F85" s="11" t="s">
        <v>5</v>
      </c>
      <c r="G85" s="11"/>
      <c r="H85" s="11"/>
      <c r="I85" s="11" t="s">
        <v>6</v>
      </c>
      <c r="J85" s="11"/>
      <c r="K85" s="11"/>
      <c r="L85" s="12" t="s">
        <v>7</v>
      </c>
      <c r="M85" s="12"/>
      <c r="N85" s="12"/>
      <c r="O85" s="13" t="s">
        <v>8</v>
      </c>
      <c r="P85" s="13"/>
      <c r="Q85" s="13"/>
      <c r="R85" s="49"/>
      <c r="S85" s="50" t="s">
        <v>9</v>
      </c>
      <c r="T85" s="50"/>
    </row>
    <row r="86" s="16" customFormat="true" ht="18" hidden="false" customHeight="false" outlineLevel="0" collapsed="false">
      <c r="A86" s="17"/>
      <c r="B86" s="10"/>
      <c r="C86" s="10"/>
      <c r="D86" s="10"/>
      <c r="E86" s="10"/>
      <c r="F86" s="51" t="s">
        <v>10</v>
      </c>
      <c r="G86" s="51"/>
      <c r="H86" s="51"/>
      <c r="I86" s="51" t="s">
        <v>11</v>
      </c>
      <c r="J86" s="51"/>
      <c r="K86" s="51"/>
      <c r="L86" s="51" t="s">
        <v>12</v>
      </c>
      <c r="M86" s="51"/>
      <c r="N86" s="51"/>
      <c r="O86" s="52" t="s">
        <v>13</v>
      </c>
      <c r="P86" s="52"/>
      <c r="Q86" s="52"/>
      <c r="R86" s="53"/>
      <c r="S86" s="50"/>
      <c r="T86" s="50"/>
    </row>
    <row r="87" s="16" customFormat="true" ht="18" hidden="false" customHeight="false" outlineLevel="0" collapsed="false">
      <c r="A87" s="17"/>
      <c r="B87" s="10"/>
      <c r="C87" s="10"/>
      <c r="D87" s="10"/>
      <c r="E87" s="10"/>
      <c r="F87" s="21" t="s">
        <v>14</v>
      </c>
      <c r="G87" s="11" t="s">
        <v>15</v>
      </c>
      <c r="H87" s="22" t="s">
        <v>16</v>
      </c>
      <c r="I87" s="21" t="s">
        <v>14</v>
      </c>
      <c r="J87" s="11" t="s">
        <v>15</v>
      </c>
      <c r="K87" s="22" t="s">
        <v>16</v>
      </c>
      <c r="L87" s="23" t="s">
        <v>14</v>
      </c>
      <c r="M87" s="11" t="s">
        <v>15</v>
      </c>
      <c r="N87" s="23" t="s">
        <v>16</v>
      </c>
      <c r="O87" s="21" t="s">
        <v>14</v>
      </c>
      <c r="P87" s="11" t="s">
        <v>15</v>
      </c>
      <c r="Q87" s="23" t="s">
        <v>16</v>
      </c>
      <c r="R87" s="53"/>
      <c r="S87" s="50"/>
      <c r="T87" s="50"/>
    </row>
    <row r="88" s="16" customFormat="true" ht="18" hidden="false" customHeight="false" outlineLevel="0" collapsed="false">
      <c r="A88" s="24"/>
      <c r="B88" s="10"/>
      <c r="C88" s="10"/>
      <c r="D88" s="10"/>
      <c r="E88" s="10"/>
      <c r="F88" s="52" t="s">
        <v>17</v>
      </c>
      <c r="G88" s="51" t="s">
        <v>18</v>
      </c>
      <c r="H88" s="54" t="s">
        <v>19</v>
      </c>
      <c r="I88" s="52" t="s">
        <v>17</v>
      </c>
      <c r="J88" s="51" t="s">
        <v>18</v>
      </c>
      <c r="K88" s="54" t="s">
        <v>19</v>
      </c>
      <c r="L88" s="55" t="s">
        <v>17</v>
      </c>
      <c r="M88" s="51" t="s">
        <v>18</v>
      </c>
      <c r="N88" s="55" t="s">
        <v>19</v>
      </c>
      <c r="O88" s="52" t="s">
        <v>17</v>
      </c>
      <c r="P88" s="51" t="s">
        <v>18</v>
      </c>
      <c r="Q88" s="55" t="s">
        <v>19</v>
      </c>
      <c r="R88" s="52"/>
      <c r="S88" s="50"/>
      <c r="T88" s="50"/>
    </row>
    <row r="89" s="16" customFormat="true" ht="18" hidden="false" customHeight="false" outlineLevel="0" collapsed="false">
      <c r="B89" s="56" t="s">
        <v>110</v>
      </c>
      <c r="C89" s="56"/>
      <c r="D89" s="56"/>
      <c r="E89" s="56"/>
      <c r="F89" s="57" t="n">
        <f aca="false">SUM(G89:H89)</f>
        <v>104</v>
      </c>
      <c r="G89" s="57" t="n">
        <f aca="false">SUM(G90:G91)</f>
        <v>54</v>
      </c>
      <c r="H89" s="57" t="n">
        <f aca="false">SUM(H90:H91)</f>
        <v>50</v>
      </c>
      <c r="I89" s="57" t="n">
        <f aca="false">SUM(J89:K89)</f>
        <v>182</v>
      </c>
      <c r="J89" s="57" t="n">
        <f aca="false">SUM(J90:J91)</f>
        <v>107</v>
      </c>
      <c r="K89" s="57" t="n">
        <f aca="false">SUM(K90:K91)</f>
        <v>75</v>
      </c>
      <c r="L89" s="57" t="n">
        <f aca="false">SUM(M89:N89)</f>
        <v>1033</v>
      </c>
      <c r="M89" s="57" t="n">
        <f aca="false">SUM(M90:M91)</f>
        <v>554</v>
      </c>
      <c r="N89" s="57" t="n">
        <f aca="false">SUM(N90:N91)</f>
        <v>479</v>
      </c>
      <c r="O89" s="57" t="n">
        <f aca="false">SUM(P89:Q89)</f>
        <v>930</v>
      </c>
      <c r="P89" s="57" t="n">
        <f aca="false">SUM(P90:P91)</f>
        <v>492</v>
      </c>
      <c r="Q89" s="57" t="n">
        <f aca="false">SUM(Q90:Q91)</f>
        <v>438</v>
      </c>
      <c r="R89" s="57"/>
      <c r="S89" s="17" t="s">
        <v>111</v>
      </c>
      <c r="T89" s="17"/>
    </row>
    <row r="90" s="16" customFormat="true" ht="18" hidden="false" customHeight="false" outlineLevel="0" collapsed="false">
      <c r="B90" s="56"/>
      <c r="C90" s="56" t="s">
        <v>112</v>
      </c>
      <c r="D90" s="56"/>
      <c r="E90" s="56"/>
      <c r="F90" s="57" t="n">
        <f aca="false">SUM(G90:H90)</f>
        <v>93</v>
      </c>
      <c r="G90" s="57" t="n">
        <v>49</v>
      </c>
      <c r="H90" s="57" t="n">
        <v>44</v>
      </c>
      <c r="I90" s="57" t="n">
        <f aca="false">SUM(J90:K90)</f>
        <v>35</v>
      </c>
      <c r="J90" s="57" t="n">
        <v>18</v>
      </c>
      <c r="K90" s="57" t="n">
        <v>17</v>
      </c>
      <c r="L90" s="57" t="n">
        <f aca="false">SUM(M90:N90)</f>
        <v>140</v>
      </c>
      <c r="M90" s="57" t="n">
        <v>90</v>
      </c>
      <c r="N90" s="57" t="n">
        <v>50</v>
      </c>
      <c r="O90" s="57" t="n">
        <f aca="false">SUM(P90:Q90)</f>
        <v>229</v>
      </c>
      <c r="P90" s="57" t="n">
        <v>129</v>
      </c>
      <c r="Q90" s="57" t="n">
        <v>100</v>
      </c>
      <c r="R90" s="57"/>
      <c r="S90" s="17"/>
      <c r="T90" s="17" t="s">
        <v>113</v>
      </c>
    </row>
    <row r="91" s="16" customFormat="true" ht="18" hidden="false" customHeight="false" outlineLevel="0" collapsed="false">
      <c r="B91" s="56"/>
      <c r="C91" s="56" t="s">
        <v>23</v>
      </c>
      <c r="D91" s="56"/>
      <c r="E91" s="56"/>
      <c r="F91" s="57" t="n">
        <f aca="false">SUM(G91:H91)</f>
        <v>11</v>
      </c>
      <c r="G91" s="57" t="n">
        <v>5</v>
      </c>
      <c r="H91" s="57" t="n">
        <v>6</v>
      </c>
      <c r="I91" s="57" t="n">
        <f aca="false">SUM(J91:K91)</f>
        <v>147</v>
      </c>
      <c r="J91" s="57" t="n">
        <v>89</v>
      </c>
      <c r="K91" s="57" t="n">
        <v>58</v>
      </c>
      <c r="L91" s="57" t="n">
        <f aca="false">SUM(M91:N91)</f>
        <v>893</v>
      </c>
      <c r="M91" s="57" t="n">
        <v>464</v>
      </c>
      <c r="N91" s="57" t="n">
        <v>429</v>
      </c>
      <c r="O91" s="57" t="n">
        <f aca="false">SUM(P91:Q91)</f>
        <v>701</v>
      </c>
      <c r="P91" s="57" t="n">
        <v>363</v>
      </c>
      <c r="Q91" s="57" t="n">
        <v>338</v>
      </c>
      <c r="R91" s="57"/>
      <c r="S91" s="17"/>
      <c r="T91" s="17" t="s">
        <v>24</v>
      </c>
    </row>
    <row r="92" s="16" customFormat="true" ht="18" hidden="false" customHeight="false" outlineLevel="0" collapsed="false">
      <c r="B92" s="56" t="s">
        <v>114</v>
      </c>
      <c r="D92" s="56"/>
      <c r="E92" s="56"/>
      <c r="F92" s="57" t="n">
        <f aca="false">SUM(G92:H92)</f>
        <v>1032</v>
      </c>
      <c r="G92" s="57" t="n">
        <f aca="false">SUM(G93:G94)</f>
        <v>536</v>
      </c>
      <c r="H92" s="57" t="n">
        <f aca="false">SUM(H93:H94)</f>
        <v>496</v>
      </c>
      <c r="I92" s="57" t="n">
        <f aca="false">SUM(J92:K92)</f>
        <v>214</v>
      </c>
      <c r="J92" s="57" t="n">
        <f aca="false">SUM(J93:J94)</f>
        <v>125</v>
      </c>
      <c r="K92" s="57" t="n">
        <f aca="false">SUM(K93:K94)</f>
        <v>89</v>
      </c>
      <c r="L92" s="57" t="n">
        <f aca="false">SUM(M92:N92)</f>
        <v>3796</v>
      </c>
      <c r="M92" s="57" t="n">
        <f aca="false">SUM(M93:M94)</f>
        <v>1862</v>
      </c>
      <c r="N92" s="57" t="n">
        <f aca="false">SUM(N93:N94)</f>
        <v>1934</v>
      </c>
      <c r="O92" s="57" t="n">
        <f aca="false">SUM(P92:Q92)</f>
        <v>3942</v>
      </c>
      <c r="P92" s="57" t="n">
        <f aca="false">SUM(P93:P94)</f>
        <v>1895</v>
      </c>
      <c r="Q92" s="57" t="n">
        <f aca="false">SUM(Q93:Q94)</f>
        <v>2047</v>
      </c>
      <c r="R92" s="57"/>
      <c r="S92" s="17" t="s">
        <v>115</v>
      </c>
      <c r="T92" s="17"/>
    </row>
    <row r="93" s="16" customFormat="true" ht="18" hidden="false" customHeight="false" outlineLevel="0" collapsed="false">
      <c r="B93" s="56"/>
      <c r="C93" s="59" t="s">
        <v>116</v>
      </c>
      <c r="D93" s="56"/>
      <c r="E93" s="56"/>
      <c r="F93" s="57" t="n">
        <f aca="false">SUM(G93:H93)</f>
        <v>305</v>
      </c>
      <c r="G93" s="57" t="n">
        <v>168</v>
      </c>
      <c r="H93" s="57" t="n">
        <v>137</v>
      </c>
      <c r="I93" s="57" t="n">
        <f aca="false">SUM(J93:K93)</f>
        <v>11</v>
      </c>
      <c r="J93" s="57" t="n">
        <v>8</v>
      </c>
      <c r="K93" s="57" t="n">
        <v>3</v>
      </c>
      <c r="L93" s="57" t="n">
        <f aca="false">SUM(M93:N93)</f>
        <v>82</v>
      </c>
      <c r="M93" s="57" t="n">
        <v>49</v>
      </c>
      <c r="N93" s="57" t="n">
        <v>33</v>
      </c>
      <c r="O93" s="57" t="n">
        <f aca="false">SUM(P93:Q93)</f>
        <v>343</v>
      </c>
      <c r="P93" s="57" t="n">
        <v>190</v>
      </c>
      <c r="Q93" s="57" t="n">
        <v>153</v>
      </c>
      <c r="R93" s="57"/>
      <c r="S93" s="17"/>
      <c r="T93" s="17" t="s">
        <v>117</v>
      </c>
    </row>
    <row r="94" s="16" customFormat="true" ht="18" hidden="false" customHeight="false" outlineLevel="0" collapsed="false">
      <c r="B94" s="56"/>
      <c r="C94" s="59" t="s">
        <v>23</v>
      </c>
      <c r="D94" s="56"/>
      <c r="E94" s="56"/>
      <c r="F94" s="57" t="n">
        <f aca="false">SUM(G94:H94)</f>
        <v>727</v>
      </c>
      <c r="G94" s="57" t="n">
        <v>368</v>
      </c>
      <c r="H94" s="57" t="n">
        <v>359</v>
      </c>
      <c r="I94" s="57" t="n">
        <f aca="false">SUM(J94:K94)</f>
        <v>203</v>
      </c>
      <c r="J94" s="57" t="n">
        <v>117</v>
      </c>
      <c r="K94" s="57" t="n">
        <v>86</v>
      </c>
      <c r="L94" s="57" t="n">
        <f aca="false">SUM(M94:N94)</f>
        <v>3714</v>
      </c>
      <c r="M94" s="57" t="n">
        <v>1813</v>
      </c>
      <c r="N94" s="57" t="n">
        <v>1901</v>
      </c>
      <c r="O94" s="57" t="n">
        <f aca="false">SUM(P94:Q94)</f>
        <v>3599</v>
      </c>
      <c r="P94" s="57" t="n">
        <v>1705</v>
      </c>
      <c r="Q94" s="57" t="n">
        <v>1894</v>
      </c>
      <c r="R94" s="57"/>
      <c r="S94" s="17"/>
      <c r="T94" s="17" t="s">
        <v>24</v>
      </c>
    </row>
    <row r="95" s="60" customFormat="true" ht="18" hidden="false" customHeight="false" outlineLevel="0" collapsed="false">
      <c r="B95" s="56" t="s">
        <v>118</v>
      </c>
      <c r="C95" s="56"/>
      <c r="D95" s="56"/>
      <c r="E95" s="61"/>
      <c r="F95" s="57" t="n">
        <f aca="false">SUM(G95:H95)</f>
        <v>200</v>
      </c>
      <c r="G95" s="57" t="n">
        <f aca="false">SUM(G96:G97)</f>
        <v>104</v>
      </c>
      <c r="H95" s="57" t="n">
        <f aca="false">SUM(H96:H97)</f>
        <v>96</v>
      </c>
      <c r="I95" s="57" t="n">
        <f aca="false">SUM(J95:K95)</f>
        <v>766</v>
      </c>
      <c r="J95" s="57" t="n">
        <f aca="false">SUM(J96:J97)</f>
        <v>435</v>
      </c>
      <c r="K95" s="57" t="n">
        <f aca="false">SUM(K96:K97)</f>
        <v>331</v>
      </c>
      <c r="L95" s="57" t="n">
        <f aca="false">SUM(M95:N95)</f>
        <v>3622</v>
      </c>
      <c r="M95" s="57" t="n">
        <f aca="false">SUM(M96:M97)</f>
        <v>1747</v>
      </c>
      <c r="N95" s="57" t="n">
        <f aca="false">SUM(N96:N97)</f>
        <v>1875</v>
      </c>
      <c r="O95" s="57" t="n">
        <f aca="false">SUM(P95:Q95)</f>
        <v>2528</v>
      </c>
      <c r="P95" s="57" t="n">
        <f aca="false">SUM(P96:P97)</f>
        <v>1240</v>
      </c>
      <c r="Q95" s="57" t="n">
        <f aca="false">SUM(Q96:Q97)</f>
        <v>1288</v>
      </c>
      <c r="R95" s="57"/>
      <c r="S95" s="63" t="s">
        <v>119</v>
      </c>
      <c r="T95" s="63"/>
    </row>
    <row r="96" s="16" customFormat="true" ht="18" hidden="false" customHeight="false" outlineLevel="0" collapsed="false">
      <c r="B96" s="56"/>
      <c r="C96" s="59" t="s">
        <v>120</v>
      </c>
      <c r="D96" s="56"/>
      <c r="E96" s="62"/>
      <c r="F96" s="57" t="n">
        <f aca="false">SUM(G96:H96)</f>
        <v>93</v>
      </c>
      <c r="G96" s="57" t="n">
        <v>49</v>
      </c>
      <c r="H96" s="58" t="n">
        <v>44</v>
      </c>
      <c r="I96" s="57" t="n">
        <f aca="false">SUM(J96:K96)</f>
        <v>90</v>
      </c>
      <c r="J96" s="57" t="n">
        <v>52</v>
      </c>
      <c r="K96" s="57" t="n">
        <v>38</v>
      </c>
      <c r="L96" s="57" t="n">
        <f aca="false">SUM(M96:N96)</f>
        <v>465</v>
      </c>
      <c r="M96" s="57" t="n">
        <v>215</v>
      </c>
      <c r="N96" s="57" t="n">
        <v>250</v>
      </c>
      <c r="O96" s="57" t="n">
        <f aca="false">SUM(P96:Q96)</f>
        <v>316</v>
      </c>
      <c r="P96" s="57" t="n">
        <v>130</v>
      </c>
      <c r="Q96" s="57" t="n">
        <v>186</v>
      </c>
      <c r="R96" s="57"/>
      <c r="S96" s="17"/>
      <c r="T96" s="17" t="s">
        <v>121</v>
      </c>
    </row>
    <row r="97" s="16" customFormat="true" ht="18" hidden="false" customHeight="false" outlineLevel="0" collapsed="false">
      <c r="B97" s="56"/>
      <c r="C97" s="59" t="s">
        <v>23</v>
      </c>
      <c r="D97" s="56"/>
      <c r="E97" s="62"/>
      <c r="F97" s="57" t="n">
        <f aca="false">SUM(G97:H97)</f>
        <v>107</v>
      </c>
      <c r="G97" s="57" t="n">
        <v>55</v>
      </c>
      <c r="H97" s="57" t="n">
        <v>52</v>
      </c>
      <c r="I97" s="57" t="n">
        <f aca="false">SUM(J97:K97)</f>
        <v>676</v>
      </c>
      <c r="J97" s="57" t="n">
        <v>383</v>
      </c>
      <c r="K97" s="57" t="n">
        <v>293</v>
      </c>
      <c r="L97" s="57" t="n">
        <f aca="false">SUM(M97:N97)</f>
        <v>3157</v>
      </c>
      <c r="M97" s="57" t="n">
        <v>1532</v>
      </c>
      <c r="N97" s="57" t="n">
        <v>1625</v>
      </c>
      <c r="O97" s="57" t="n">
        <f aca="false">SUM(P97:Q97)</f>
        <v>2212</v>
      </c>
      <c r="P97" s="57" t="n">
        <v>1110</v>
      </c>
      <c r="Q97" s="57" t="n">
        <v>1102</v>
      </c>
      <c r="R97" s="57"/>
      <c r="S97" s="17"/>
      <c r="T97" s="17" t="s">
        <v>24</v>
      </c>
    </row>
    <row r="98" s="16" customFormat="true" ht="18" hidden="false" customHeight="false" outlineLevel="0" collapsed="false">
      <c r="B98" s="56" t="s">
        <v>122</v>
      </c>
      <c r="D98" s="56"/>
      <c r="E98" s="62"/>
      <c r="F98" s="57" t="n">
        <f aca="false">SUM(G98:H98)</f>
        <v>282</v>
      </c>
      <c r="G98" s="57" t="n">
        <v>144</v>
      </c>
      <c r="H98" s="57" t="n">
        <v>138</v>
      </c>
      <c r="I98" s="57" t="n">
        <f aca="false">SUM(J98:K98)</f>
        <v>140</v>
      </c>
      <c r="J98" s="57" t="n">
        <v>88</v>
      </c>
      <c r="K98" s="57" t="n">
        <v>52</v>
      </c>
      <c r="L98" s="57" t="n">
        <f aca="false">SUM(M98:N98)</f>
        <v>818</v>
      </c>
      <c r="M98" s="57" t="n">
        <v>424</v>
      </c>
      <c r="N98" s="57" t="n">
        <v>394</v>
      </c>
      <c r="O98" s="57" t="n">
        <f aca="false">SUM(P98:Q98)</f>
        <v>732</v>
      </c>
      <c r="P98" s="57" t="n">
        <v>378</v>
      </c>
      <c r="Q98" s="57" t="n">
        <v>354</v>
      </c>
      <c r="R98" s="57"/>
      <c r="S98" s="17" t="s">
        <v>123</v>
      </c>
      <c r="T98" s="17"/>
    </row>
    <row r="99" s="16" customFormat="true" ht="18" hidden="false" customHeight="false" outlineLevel="0" collapsed="false">
      <c r="B99" s="56" t="s">
        <v>124</v>
      </c>
      <c r="C99" s="56"/>
      <c r="D99" s="56"/>
      <c r="E99" s="61"/>
      <c r="F99" s="57" t="n">
        <f aca="false">SUM(G99:H99)</f>
        <v>229</v>
      </c>
      <c r="G99" s="57" t="n">
        <f aca="false">SUM(G100:G101)</f>
        <v>121</v>
      </c>
      <c r="H99" s="57" t="n">
        <f aca="false">SUM(H100:H101)</f>
        <v>108</v>
      </c>
      <c r="I99" s="57" t="n">
        <f aca="false">SUM(J99:K99)</f>
        <v>393</v>
      </c>
      <c r="J99" s="57" t="n">
        <f aca="false">SUM(J100:J101)</f>
        <v>258</v>
      </c>
      <c r="K99" s="57" t="n">
        <f aca="false">SUM(K100:K101)</f>
        <v>135</v>
      </c>
      <c r="L99" s="57" t="n">
        <f aca="false">SUM(M99:N99)</f>
        <v>1516</v>
      </c>
      <c r="M99" s="57" t="n">
        <f aca="false">SUM(M100:M101)</f>
        <v>762</v>
      </c>
      <c r="N99" s="57" t="n">
        <f aca="false">SUM(N100:N101)</f>
        <v>754</v>
      </c>
      <c r="O99" s="57" t="n">
        <f aca="false">SUM(P99:Q99)</f>
        <v>1452</v>
      </c>
      <c r="P99" s="57" t="n">
        <f aca="false">SUM(P100:P101)</f>
        <v>727</v>
      </c>
      <c r="Q99" s="57" t="n">
        <f aca="false">SUM(Q100:Q101)</f>
        <v>725</v>
      </c>
      <c r="R99" s="57"/>
      <c r="S99" s="17" t="s">
        <v>125</v>
      </c>
      <c r="T99" s="17"/>
    </row>
    <row r="100" s="16" customFormat="true" ht="18" hidden="false" customHeight="false" outlineLevel="0" collapsed="false">
      <c r="B100" s="56"/>
      <c r="C100" s="56" t="s">
        <v>126</v>
      </c>
      <c r="D100" s="56"/>
      <c r="E100" s="56"/>
      <c r="F100" s="57" t="n">
        <f aca="false">SUM(G100:H100)</f>
        <v>0</v>
      </c>
      <c r="G100" s="39" t="s">
        <v>30</v>
      </c>
      <c r="H100" s="39" t="s">
        <v>30</v>
      </c>
      <c r="I100" s="57" t="n">
        <f aca="false">SUM(J100:K100)</f>
        <v>194</v>
      </c>
      <c r="J100" s="57" t="n">
        <v>133</v>
      </c>
      <c r="K100" s="57" t="n">
        <v>61</v>
      </c>
      <c r="L100" s="57" t="n">
        <f aca="false">SUM(M100:N100)</f>
        <v>660</v>
      </c>
      <c r="M100" s="57" t="n">
        <v>326</v>
      </c>
      <c r="N100" s="57" t="n">
        <v>334</v>
      </c>
      <c r="O100" s="57" t="n">
        <f aca="false">SUM(P100:Q100)</f>
        <v>633</v>
      </c>
      <c r="P100" s="57" t="n">
        <v>308</v>
      </c>
      <c r="Q100" s="57" t="n">
        <v>325</v>
      </c>
      <c r="R100" s="57"/>
      <c r="S100" s="17"/>
      <c r="T100" s="17" t="s">
        <v>127</v>
      </c>
    </row>
    <row r="101" s="16" customFormat="true" ht="18" hidden="false" customHeight="false" outlineLevel="0" collapsed="false">
      <c r="B101" s="56"/>
      <c r="C101" s="56" t="s">
        <v>23</v>
      </c>
      <c r="D101" s="56"/>
      <c r="E101" s="56"/>
      <c r="F101" s="57" t="n">
        <f aca="false">SUM(G101:H101)</f>
        <v>229</v>
      </c>
      <c r="G101" s="57" t="n">
        <v>121</v>
      </c>
      <c r="H101" s="57" t="n">
        <v>108</v>
      </c>
      <c r="I101" s="57" t="n">
        <f aca="false">SUM(J101:K101)</f>
        <v>199</v>
      </c>
      <c r="J101" s="57" t="n">
        <v>125</v>
      </c>
      <c r="K101" s="57" t="n">
        <v>74</v>
      </c>
      <c r="L101" s="57" t="n">
        <f aca="false">SUM(M101:N101)</f>
        <v>856</v>
      </c>
      <c r="M101" s="57" t="n">
        <v>436</v>
      </c>
      <c r="N101" s="57" t="n">
        <v>420</v>
      </c>
      <c r="O101" s="57" t="n">
        <f aca="false">SUM(P101:Q101)</f>
        <v>819</v>
      </c>
      <c r="P101" s="57" t="n">
        <v>419</v>
      </c>
      <c r="Q101" s="57" t="n">
        <v>400</v>
      </c>
      <c r="R101" s="57"/>
      <c r="S101" s="17"/>
      <c r="T101" s="17" t="s">
        <v>24</v>
      </c>
    </row>
    <row r="102" s="16" customFormat="true" ht="18" hidden="false" customHeight="false" outlineLevel="0" collapsed="false">
      <c r="B102" s="56" t="s">
        <v>128</v>
      </c>
      <c r="C102" s="56"/>
      <c r="D102" s="56"/>
      <c r="E102" s="56"/>
      <c r="F102" s="57" t="n">
        <f aca="false">SUM(G102:H102)</f>
        <v>225</v>
      </c>
      <c r="G102" s="57" t="n">
        <f aca="false">SUM(G103:G104)</f>
        <v>110</v>
      </c>
      <c r="H102" s="57" t="n">
        <f aca="false">SUM(H103:H104)</f>
        <v>115</v>
      </c>
      <c r="I102" s="57" t="n">
        <f aca="false">SUM(J102:K102)</f>
        <v>266</v>
      </c>
      <c r="J102" s="57" t="n">
        <f aca="false">SUM(J103:J104)</f>
        <v>143</v>
      </c>
      <c r="K102" s="57" t="n">
        <f aca="false">SUM(K103:K104)</f>
        <v>123</v>
      </c>
      <c r="L102" s="57" t="n">
        <f aca="false">SUM(M102:N102)</f>
        <v>1323</v>
      </c>
      <c r="M102" s="57" t="n">
        <f aca="false">SUM(M103:M104)</f>
        <v>709</v>
      </c>
      <c r="N102" s="57" t="n">
        <f aca="false">SUM(N103:N104)</f>
        <v>614</v>
      </c>
      <c r="O102" s="57" t="n">
        <f aca="false">SUM(P102:Q102)</f>
        <v>1092</v>
      </c>
      <c r="P102" s="57" t="n">
        <f aca="false">SUM(P103:P104)</f>
        <v>523</v>
      </c>
      <c r="Q102" s="57" t="n">
        <f aca="false">SUM(Q103:Q104)</f>
        <v>569</v>
      </c>
      <c r="R102" s="57"/>
      <c r="S102" s="17" t="s">
        <v>129</v>
      </c>
      <c r="T102" s="17"/>
    </row>
    <row r="103" s="16" customFormat="true" ht="18" hidden="false" customHeight="false" outlineLevel="0" collapsed="false">
      <c r="B103" s="56"/>
      <c r="C103" s="56" t="s">
        <v>130</v>
      </c>
      <c r="D103" s="56"/>
      <c r="E103" s="56"/>
      <c r="F103" s="57" t="n">
        <f aca="false">SUM(G103:H103)</f>
        <v>0</v>
      </c>
      <c r="G103" s="39" t="s">
        <v>30</v>
      </c>
      <c r="H103" s="39" t="s">
        <v>30</v>
      </c>
      <c r="I103" s="57" t="n">
        <f aca="false">SUM(J103:K103)</f>
        <v>53</v>
      </c>
      <c r="J103" s="57" t="n">
        <v>31</v>
      </c>
      <c r="K103" s="57" t="n">
        <v>22</v>
      </c>
      <c r="L103" s="57" t="n">
        <f aca="false">SUM(M103:N103)</f>
        <v>241</v>
      </c>
      <c r="M103" s="57" t="n">
        <v>134</v>
      </c>
      <c r="N103" s="57" t="n">
        <v>107</v>
      </c>
      <c r="O103" s="57" t="n">
        <f aca="false">SUM(P103:Q103)</f>
        <v>160</v>
      </c>
      <c r="P103" s="57" t="n">
        <v>74</v>
      </c>
      <c r="Q103" s="57" t="n">
        <v>86</v>
      </c>
      <c r="R103" s="57"/>
      <c r="S103" s="17"/>
      <c r="T103" s="17" t="s">
        <v>131</v>
      </c>
    </row>
    <row r="104" s="16" customFormat="true" ht="18" hidden="false" customHeight="false" outlineLevel="0" collapsed="false">
      <c r="B104" s="56"/>
      <c r="C104" s="56" t="s">
        <v>23</v>
      </c>
      <c r="D104" s="56"/>
      <c r="E104" s="56"/>
      <c r="F104" s="57" t="n">
        <f aca="false">SUM(G104:H104)</f>
        <v>225</v>
      </c>
      <c r="G104" s="57" t="n">
        <v>110</v>
      </c>
      <c r="H104" s="57" t="n">
        <v>115</v>
      </c>
      <c r="I104" s="57" t="n">
        <f aca="false">SUM(J104:K104)</f>
        <v>213</v>
      </c>
      <c r="J104" s="57" t="n">
        <v>112</v>
      </c>
      <c r="K104" s="57" t="n">
        <v>101</v>
      </c>
      <c r="L104" s="57" t="n">
        <f aca="false">SUM(M104:N104)</f>
        <v>1082</v>
      </c>
      <c r="M104" s="57" t="n">
        <v>575</v>
      </c>
      <c r="N104" s="57" t="n">
        <v>507</v>
      </c>
      <c r="O104" s="57" t="n">
        <f aca="false">SUM(P104:Q104)</f>
        <v>932</v>
      </c>
      <c r="P104" s="57" t="n">
        <v>449</v>
      </c>
      <c r="Q104" s="57" t="n">
        <v>483</v>
      </c>
      <c r="R104" s="57"/>
      <c r="S104" s="17"/>
      <c r="T104" s="17" t="s">
        <v>24</v>
      </c>
    </row>
    <row r="105" s="16" customFormat="true" ht="18" hidden="false" customHeight="false" outlineLevel="0" collapsed="false">
      <c r="B105" s="56" t="s">
        <v>132</v>
      </c>
      <c r="C105" s="56"/>
      <c r="D105" s="56"/>
      <c r="E105" s="56"/>
      <c r="F105" s="57" t="n">
        <f aca="false">SUM(G105:H105)</f>
        <v>52</v>
      </c>
      <c r="G105" s="57" t="n">
        <v>33</v>
      </c>
      <c r="H105" s="57" t="n">
        <v>19</v>
      </c>
      <c r="I105" s="57" t="n">
        <f aca="false">SUM(J105:K105)</f>
        <v>180</v>
      </c>
      <c r="J105" s="57" t="n">
        <v>115</v>
      </c>
      <c r="K105" s="57" t="n">
        <v>65</v>
      </c>
      <c r="L105" s="57" t="n">
        <f aca="false">SUM(M105:N105)</f>
        <v>855</v>
      </c>
      <c r="M105" s="57" t="n">
        <v>428</v>
      </c>
      <c r="N105" s="57" t="n">
        <v>427</v>
      </c>
      <c r="O105" s="57" t="n">
        <f aca="false">SUM(P105:Q105)</f>
        <v>751</v>
      </c>
      <c r="P105" s="57" t="n">
        <v>391</v>
      </c>
      <c r="Q105" s="57" t="n">
        <v>360</v>
      </c>
      <c r="R105" s="57"/>
      <c r="S105" s="17" t="s">
        <v>133</v>
      </c>
      <c r="T105" s="17"/>
    </row>
    <row r="106" s="16" customFormat="true" ht="18" hidden="false" customHeight="false" outlineLevel="0" collapsed="false">
      <c r="A106" s="17"/>
      <c r="B106" s="42" t="s">
        <v>134</v>
      </c>
      <c r="C106" s="62"/>
      <c r="D106" s="62"/>
      <c r="E106" s="61"/>
      <c r="F106" s="57" t="n">
        <f aca="false">SUM(G106:H106)</f>
        <v>38</v>
      </c>
      <c r="G106" s="57" t="n">
        <v>21</v>
      </c>
      <c r="H106" s="57" t="n">
        <v>17</v>
      </c>
      <c r="I106" s="57" t="n">
        <f aca="false">SUM(J106:K106)</f>
        <v>282</v>
      </c>
      <c r="J106" s="57" t="n">
        <v>159</v>
      </c>
      <c r="K106" s="57" t="n">
        <v>123</v>
      </c>
      <c r="L106" s="57" t="n">
        <f aca="false">SUM(M106:N106)</f>
        <v>900</v>
      </c>
      <c r="M106" s="57" t="n">
        <v>479</v>
      </c>
      <c r="N106" s="57" t="n">
        <v>421</v>
      </c>
      <c r="O106" s="57" t="n">
        <f aca="false">SUM(P106:Q106)</f>
        <v>849</v>
      </c>
      <c r="P106" s="57" t="n">
        <v>465</v>
      </c>
      <c r="Q106" s="57" t="n">
        <v>384</v>
      </c>
      <c r="R106" s="57"/>
      <c r="S106" s="17" t="s">
        <v>135</v>
      </c>
      <c r="T106" s="17"/>
    </row>
    <row r="107" s="70" customFormat="true" ht="18" hidden="false" customHeight="false" outlineLevel="0" collapsed="false">
      <c r="A107" s="64"/>
      <c r="B107" s="65"/>
      <c r="C107" s="65"/>
      <c r="D107" s="65"/>
      <c r="E107" s="66"/>
      <c r="F107" s="67"/>
      <c r="G107" s="67"/>
      <c r="H107" s="67"/>
      <c r="I107" s="68"/>
      <c r="J107" s="67"/>
      <c r="K107" s="67"/>
      <c r="L107" s="67"/>
      <c r="M107" s="67"/>
      <c r="N107" s="67"/>
      <c r="O107" s="67"/>
      <c r="P107" s="67"/>
      <c r="Q107" s="69"/>
      <c r="R107" s="69"/>
      <c r="S107" s="64"/>
      <c r="T107" s="64"/>
    </row>
    <row r="108" s="70" customFormat="true" ht="18" hidden="false" customHeight="false" outlineLevel="0" collapsed="false">
      <c r="B108" s="71"/>
      <c r="C108" s="71"/>
      <c r="D108" s="71"/>
      <c r="E108" s="71"/>
      <c r="F108" s="72"/>
      <c r="G108" s="72"/>
      <c r="H108" s="72"/>
      <c r="I108" s="73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</row>
    <row r="109" s="16" customFormat="true" ht="18" hidden="false" customHeight="false" outlineLevel="0" collapsed="false">
      <c r="E109" s="59" t="s">
        <v>136</v>
      </c>
      <c r="N109" s="16" t="s">
        <v>137</v>
      </c>
    </row>
    <row r="110" s="16" customFormat="true" ht="18" hidden="false" customHeight="false" outlineLevel="0" collapsed="false"/>
    <row r="111" customFormat="false" ht="21" hidden="false" customHeight="false" outlineLevel="0" collapsed="false"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1" hidden="false" customHeight="false" outlineLevel="0" collapsed="false"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</row>
  </sheetData>
  <mergeCells count="44">
    <mergeCell ref="B4:E7"/>
    <mergeCell ref="F4:H4"/>
    <mergeCell ref="I4:K4"/>
    <mergeCell ref="L4:N4"/>
    <mergeCell ref="O4:Q4"/>
    <mergeCell ref="S4:T7"/>
    <mergeCell ref="F5:H5"/>
    <mergeCell ref="I5:K5"/>
    <mergeCell ref="L5:N5"/>
    <mergeCell ref="O5:Q5"/>
    <mergeCell ref="B8:E8"/>
    <mergeCell ref="S8:T8"/>
    <mergeCell ref="B16:E16"/>
    <mergeCell ref="B22:E22"/>
    <mergeCell ref="B32:E35"/>
    <mergeCell ref="F32:H32"/>
    <mergeCell ref="I32:K32"/>
    <mergeCell ref="L32:N32"/>
    <mergeCell ref="O32:Q32"/>
    <mergeCell ref="S32:T35"/>
    <mergeCell ref="F33:H33"/>
    <mergeCell ref="I33:K33"/>
    <mergeCell ref="L33:N33"/>
    <mergeCell ref="O33:Q33"/>
    <mergeCell ref="B59:E62"/>
    <mergeCell ref="F59:H59"/>
    <mergeCell ref="I59:K59"/>
    <mergeCell ref="L59:N59"/>
    <mergeCell ref="O59:Q59"/>
    <mergeCell ref="S59:T62"/>
    <mergeCell ref="F60:H60"/>
    <mergeCell ref="I60:K60"/>
    <mergeCell ref="L60:N60"/>
    <mergeCell ref="O60:Q60"/>
    <mergeCell ref="B85:E88"/>
    <mergeCell ref="F85:H85"/>
    <mergeCell ref="I85:K85"/>
    <mergeCell ref="L85:N85"/>
    <mergeCell ref="O85:Q85"/>
    <mergeCell ref="S85:T88"/>
    <mergeCell ref="F86:H86"/>
    <mergeCell ref="I86:K86"/>
    <mergeCell ref="L86:N86"/>
    <mergeCell ref="O86:Q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34:07Z</dcterms:created>
  <dc:creator>Microsoft</dc:creator>
  <dc:description/>
  <dc:language>en-US</dc:language>
  <cp:lastModifiedBy>Microsoft</cp:lastModifiedBy>
  <dcterms:modified xsi:type="dcterms:W3CDTF">2009-01-14T02:43:35Z</dcterms:modified>
  <cp:revision>0</cp:revision>
  <dc:subject/>
  <dc:title/>
</cp:coreProperties>
</file>