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 </t>
    </r>
  </si>
  <si>
    <t xml:space="preserve">TABLE</t>
  </si>
  <si>
    <t xml:space="preserve">NUMBER OF POPULATION BY LABOUR FORCE STATUS, QUARTERLY AND SEX:  2007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Statistical tables, Labour Force Survey  : 2007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 #,##0&quot;   &quot;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3.28"/>
    <col collapsed="false" customWidth="true" hidden="false" outlineLevel="0" max="5" min="5" style="1" width="4.42"/>
    <col collapsed="false" customWidth="true" hidden="false" outlineLevel="0" max="6" min="6" style="1" width="3.71"/>
    <col collapsed="false" customWidth="true" hidden="false" outlineLevel="0" max="7" min="7" style="1" width="6.56"/>
    <col collapsed="false" customWidth="true" hidden="false" outlineLevel="0" max="19" min="8" style="1" width="8.14"/>
    <col collapsed="false" customWidth="true" hidden="false" outlineLevel="0" max="20" min="20" style="1" width="1.71"/>
    <col collapsed="false" customWidth="true" hidden="false" outlineLevel="0" max="21" min="21" style="1" width="1.56"/>
    <col collapsed="false" customWidth="true" hidden="false" outlineLevel="0" max="23" min="22" style="1" width="1.71"/>
    <col collapsed="false" customWidth="false" hidden="false" outlineLevel="0" max="24" min="24" style="1" width="9.14"/>
    <col collapsed="false" customWidth="true" hidden="false" outlineLevel="0" max="25" min="25" style="1" width="9.85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E1" s="4" t="n">
        <v>2.3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6" t="n">
        <v>2.3</v>
      </c>
      <c r="F2" s="5" t="s">
        <v>3</v>
      </c>
    </row>
    <row r="3" customFormat="false" ht="21" hidden="false" customHeight="false" outlineLevel="0" collapsed="false"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U3" s="9"/>
      <c r="V3" s="9"/>
      <c r="W3" s="9"/>
      <c r="X3" s="9"/>
      <c r="Y3" s="9"/>
    </row>
    <row r="4" s="15" customFormat="true" ht="21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2" t="s">
        <v>8</v>
      </c>
      <c r="R4" s="12"/>
      <c r="S4" s="12"/>
      <c r="T4" s="13"/>
      <c r="U4" s="14" t="s">
        <v>9</v>
      </c>
      <c r="V4" s="14"/>
      <c r="W4" s="14"/>
      <c r="X4" s="14"/>
      <c r="Y4" s="14"/>
    </row>
    <row r="5" s="15" customFormat="true" ht="21" hidden="false" customHeight="true" outlineLevel="0" collapsed="false">
      <c r="A5" s="16"/>
      <c r="B5" s="11"/>
      <c r="C5" s="11"/>
      <c r="D5" s="11"/>
      <c r="E5" s="11"/>
      <c r="F5" s="11"/>
      <c r="G5" s="11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8" t="s">
        <v>13</v>
      </c>
      <c r="R5" s="18"/>
      <c r="S5" s="18"/>
      <c r="T5" s="18"/>
      <c r="U5" s="14"/>
      <c r="V5" s="14"/>
      <c r="W5" s="14"/>
      <c r="X5" s="14"/>
      <c r="Y5" s="14"/>
    </row>
    <row r="6" s="15" customFormat="true" ht="21" hidden="false" customHeight="true" outlineLevel="0" collapsed="false">
      <c r="A6" s="16"/>
      <c r="B6" s="11"/>
      <c r="C6" s="11"/>
      <c r="D6" s="11"/>
      <c r="E6" s="11"/>
      <c r="F6" s="11"/>
      <c r="G6" s="11"/>
      <c r="H6" s="19" t="s">
        <v>14</v>
      </c>
      <c r="I6" s="19" t="s">
        <v>15</v>
      </c>
      <c r="J6" s="19" t="s">
        <v>16</v>
      </c>
      <c r="K6" s="19" t="s">
        <v>14</v>
      </c>
      <c r="L6" s="19" t="s">
        <v>15</v>
      </c>
      <c r="M6" s="19" t="s">
        <v>16</v>
      </c>
      <c r="N6" s="19" t="s">
        <v>14</v>
      </c>
      <c r="O6" s="19" t="s">
        <v>15</v>
      </c>
      <c r="P6" s="19" t="s">
        <v>16</v>
      </c>
      <c r="Q6" s="19" t="s">
        <v>14</v>
      </c>
      <c r="R6" s="19" t="s">
        <v>15</v>
      </c>
      <c r="S6" s="20" t="s">
        <v>16</v>
      </c>
      <c r="T6" s="21"/>
      <c r="U6" s="14"/>
      <c r="V6" s="14"/>
      <c r="W6" s="14"/>
      <c r="X6" s="14"/>
      <c r="Y6" s="14"/>
    </row>
    <row r="7" s="15" customFormat="true" ht="21" hidden="false" customHeight="true" outlineLevel="0" collapsed="false">
      <c r="A7" s="22"/>
      <c r="B7" s="11"/>
      <c r="C7" s="11"/>
      <c r="D7" s="11"/>
      <c r="E7" s="11"/>
      <c r="F7" s="11"/>
      <c r="G7" s="11"/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3" t="s">
        <v>19</v>
      </c>
      <c r="Q7" s="23" t="s">
        <v>17</v>
      </c>
      <c r="R7" s="23" t="s">
        <v>18</v>
      </c>
      <c r="S7" s="24" t="s">
        <v>19</v>
      </c>
      <c r="T7" s="25"/>
      <c r="U7" s="14"/>
      <c r="V7" s="14"/>
      <c r="W7" s="14"/>
      <c r="X7" s="14"/>
      <c r="Y7" s="14"/>
    </row>
    <row r="8" s="26" customFormat="true" ht="28.5" hidden="false" customHeight="true" outlineLevel="0" collapsed="false">
      <c r="B8" s="27" t="s">
        <v>20</v>
      </c>
      <c r="C8" s="27"/>
      <c r="D8" s="27"/>
      <c r="E8" s="27"/>
      <c r="F8" s="27"/>
      <c r="G8" s="27"/>
      <c r="H8" s="28" t="n">
        <v>1605931</v>
      </c>
      <c r="I8" s="28" t="n">
        <v>776406</v>
      </c>
      <c r="J8" s="28" t="n">
        <v>829525</v>
      </c>
      <c r="K8" s="28" t="n">
        <v>1606789</v>
      </c>
      <c r="L8" s="29" t="n">
        <v>776546</v>
      </c>
      <c r="M8" s="29" t="n">
        <v>830243</v>
      </c>
      <c r="N8" s="30" t="n">
        <v>1607660</v>
      </c>
      <c r="O8" s="30" t="n">
        <v>776697</v>
      </c>
      <c r="P8" s="30" t="n">
        <v>830963</v>
      </c>
      <c r="Q8" s="30" t="n">
        <v>1608433</v>
      </c>
      <c r="R8" s="30" t="n">
        <v>776819</v>
      </c>
      <c r="S8" s="31" t="n">
        <v>831614</v>
      </c>
      <c r="T8" s="32"/>
      <c r="U8" s="33" t="s">
        <v>17</v>
      </c>
      <c r="V8" s="33"/>
      <c r="W8" s="33"/>
      <c r="X8" s="33"/>
      <c r="Y8" s="33"/>
    </row>
    <row r="9" s="26" customFormat="true" ht="30.75" hidden="false" customHeight="true" outlineLevel="0" collapsed="false">
      <c r="B9" s="34" t="s">
        <v>21</v>
      </c>
      <c r="G9" s="35"/>
      <c r="H9" s="36" t="n">
        <v>940340</v>
      </c>
      <c r="I9" s="37" t="n">
        <v>504392</v>
      </c>
      <c r="J9" s="37" t="n">
        <v>435948</v>
      </c>
      <c r="K9" s="37" t="n">
        <v>929007</v>
      </c>
      <c r="L9" s="37" t="n">
        <v>487528</v>
      </c>
      <c r="M9" s="37" t="n">
        <f aca="false">M10+M13</f>
        <v>441478</v>
      </c>
      <c r="N9" s="37" t="n">
        <v>972771</v>
      </c>
      <c r="O9" s="37" t="n">
        <v>502421</v>
      </c>
      <c r="P9" s="37" t="n">
        <v>470350</v>
      </c>
      <c r="Q9" s="37" t="n">
        <v>919894</v>
      </c>
      <c r="R9" s="37" t="n">
        <v>474510</v>
      </c>
      <c r="S9" s="38" t="n">
        <v>445383</v>
      </c>
      <c r="T9" s="32"/>
      <c r="U9" s="39" t="s">
        <v>22</v>
      </c>
      <c r="V9" s="39"/>
      <c r="W9" s="39"/>
      <c r="X9" s="39"/>
      <c r="Y9" s="39"/>
    </row>
    <row r="10" s="15" customFormat="true" ht="28.5" hidden="false" customHeight="true" outlineLevel="0" collapsed="false">
      <c r="C10" s="15" t="s">
        <v>23</v>
      </c>
      <c r="G10" s="40"/>
      <c r="H10" s="41" t="n">
        <v>940340</v>
      </c>
      <c r="I10" s="42" t="n">
        <v>504392</v>
      </c>
      <c r="J10" s="42" t="n">
        <v>435948</v>
      </c>
      <c r="K10" s="42" t="n">
        <v>926776</v>
      </c>
      <c r="L10" s="42" t="n">
        <v>487528</v>
      </c>
      <c r="M10" s="42" t="n">
        <f aca="false">M11+M12</f>
        <v>439248</v>
      </c>
      <c r="N10" s="42" t="n">
        <v>972771</v>
      </c>
      <c r="O10" s="42" t="n">
        <v>502421</v>
      </c>
      <c r="P10" s="42" t="n">
        <v>470350</v>
      </c>
      <c r="Q10" s="42" t="n">
        <v>919894</v>
      </c>
      <c r="R10" s="42" t="n">
        <v>474510</v>
      </c>
      <c r="S10" s="43" t="n">
        <v>445383</v>
      </c>
      <c r="T10" s="44"/>
      <c r="U10" s="16"/>
      <c r="V10" s="16" t="s">
        <v>24</v>
      </c>
      <c r="W10" s="16"/>
      <c r="X10" s="16"/>
      <c r="Y10" s="16"/>
    </row>
    <row r="11" s="15" customFormat="true" ht="28.5" hidden="false" customHeight="true" outlineLevel="0" collapsed="false">
      <c r="D11" s="15" t="s">
        <v>25</v>
      </c>
      <c r="G11" s="40"/>
      <c r="H11" s="41" t="n">
        <v>932048</v>
      </c>
      <c r="I11" s="41" t="n">
        <v>500067</v>
      </c>
      <c r="J11" s="41" t="n">
        <v>431981</v>
      </c>
      <c r="K11" s="41" t="n">
        <v>908174</v>
      </c>
      <c r="L11" s="42" t="n">
        <v>481113</v>
      </c>
      <c r="M11" s="42" t="n">
        <v>427060</v>
      </c>
      <c r="N11" s="45" t="n">
        <v>958519</v>
      </c>
      <c r="O11" s="45" t="n">
        <v>496874</v>
      </c>
      <c r="P11" s="45" t="n">
        <v>461645</v>
      </c>
      <c r="Q11" s="45" t="n">
        <v>906261</v>
      </c>
      <c r="R11" s="45" t="n">
        <v>469799</v>
      </c>
      <c r="S11" s="46" t="n">
        <v>436463</v>
      </c>
      <c r="T11" s="44"/>
      <c r="U11" s="16"/>
      <c r="V11" s="16"/>
      <c r="W11" s="16" t="s">
        <v>26</v>
      </c>
      <c r="X11" s="16"/>
      <c r="Y11" s="16"/>
    </row>
    <row r="12" s="15" customFormat="true" ht="28.5" hidden="false" customHeight="true" outlineLevel="0" collapsed="false">
      <c r="D12" s="15" t="s">
        <v>27</v>
      </c>
      <c r="G12" s="40"/>
      <c r="H12" s="41" t="n">
        <v>8293</v>
      </c>
      <c r="I12" s="41" t="n">
        <v>4325</v>
      </c>
      <c r="J12" s="41" t="n">
        <v>3967</v>
      </c>
      <c r="K12" s="41" t="n">
        <v>18602</v>
      </c>
      <c r="L12" s="42" t="n">
        <v>6415</v>
      </c>
      <c r="M12" s="42" t="n">
        <v>12188</v>
      </c>
      <c r="N12" s="45" t="n">
        <v>14252</v>
      </c>
      <c r="O12" s="45" t="n">
        <v>5547</v>
      </c>
      <c r="P12" s="45" t="n">
        <v>8705</v>
      </c>
      <c r="Q12" s="45" t="n">
        <v>13632</v>
      </c>
      <c r="R12" s="45" t="n">
        <v>4712</v>
      </c>
      <c r="S12" s="46" t="n">
        <v>8920</v>
      </c>
      <c r="T12" s="44"/>
      <c r="U12" s="16"/>
      <c r="V12" s="16"/>
      <c r="W12" s="16" t="s">
        <v>28</v>
      </c>
      <c r="X12" s="16"/>
      <c r="Y12" s="16"/>
    </row>
    <row r="13" s="15" customFormat="true" ht="28.5" hidden="false" customHeight="true" outlineLevel="0" collapsed="false">
      <c r="C13" s="15" t="s">
        <v>29</v>
      </c>
      <c r="G13" s="40"/>
      <c r="H13" s="41" t="s">
        <v>30</v>
      </c>
      <c r="I13" s="41" t="s">
        <v>30</v>
      </c>
      <c r="J13" s="41" t="s">
        <v>30</v>
      </c>
      <c r="K13" s="41" t="n">
        <v>2230</v>
      </c>
      <c r="L13" s="47" t="n">
        <v>0</v>
      </c>
      <c r="M13" s="42" t="n">
        <v>223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/>
      <c r="U13" s="16"/>
      <c r="V13" s="16" t="s">
        <v>31</v>
      </c>
      <c r="W13" s="16"/>
      <c r="X13" s="16"/>
      <c r="Y13" s="16"/>
    </row>
    <row r="14" s="26" customFormat="true" ht="28.5" hidden="false" customHeight="true" outlineLevel="0" collapsed="false">
      <c r="B14" s="34" t="s">
        <v>32</v>
      </c>
      <c r="G14" s="35"/>
      <c r="H14" s="36" t="n">
        <v>352667</v>
      </c>
      <c r="I14" s="37" t="n">
        <v>115601</v>
      </c>
      <c r="J14" s="37" t="n">
        <v>237066</v>
      </c>
      <c r="K14" s="37" t="n">
        <v>366175</v>
      </c>
      <c r="L14" s="37" t="n">
        <v>133316</v>
      </c>
      <c r="M14" s="37" t="n">
        <v>232860</v>
      </c>
      <c r="N14" s="37" t="n">
        <v>324627</v>
      </c>
      <c r="O14" s="37" t="n">
        <v>119299</v>
      </c>
      <c r="P14" s="37" t="n">
        <v>205328</v>
      </c>
      <c r="Q14" s="37" t="n">
        <v>379688</v>
      </c>
      <c r="R14" s="37" t="n">
        <v>148087</v>
      </c>
      <c r="S14" s="38" t="n">
        <v>231602</v>
      </c>
      <c r="T14" s="32"/>
      <c r="U14" s="39" t="s">
        <v>33</v>
      </c>
      <c r="V14" s="39"/>
      <c r="W14" s="39"/>
      <c r="X14" s="39"/>
      <c r="Y14" s="39"/>
    </row>
    <row r="15" s="15" customFormat="true" ht="28.5" hidden="false" customHeight="true" outlineLevel="0" collapsed="false">
      <c r="C15" s="15" t="s">
        <v>34</v>
      </c>
      <c r="H15" s="41" t="n">
        <v>89571</v>
      </c>
      <c r="I15" s="41" t="n">
        <v>3481</v>
      </c>
      <c r="J15" s="41" t="n">
        <v>86090</v>
      </c>
      <c r="K15" s="41" t="n">
        <v>76388</v>
      </c>
      <c r="L15" s="42" t="n">
        <v>2106</v>
      </c>
      <c r="M15" s="42" t="n">
        <v>74282</v>
      </c>
      <c r="N15" s="45" t="n">
        <v>61965</v>
      </c>
      <c r="O15" s="45" t="n">
        <v>3732</v>
      </c>
      <c r="P15" s="45" t="n">
        <v>58232</v>
      </c>
      <c r="Q15" s="45" t="n">
        <v>71716</v>
      </c>
      <c r="R15" s="45" t="n">
        <v>5803</v>
      </c>
      <c r="S15" s="46" t="n">
        <v>65913</v>
      </c>
      <c r="T15" s="44"/>
      <c r="U15" s="16"/>
      <c r="V15" s="16" t="s">
        <v>35</v>
      </c>
      <c r="W15" s="16"/>
      <c r="X15" s="16"/>
      <c r="Y15" s="16"/>
    </row>
    <row r="16" s="15" customFormat="true" ht="28.5" hidden="false" customHeight="true" outlineLevel="0" collapsed="false">
      <c r="C16" s="15" t="s">
        <v>36</v>
      </c>
      <c r="H16" s="41" t="n">
        <v>118593</v>
      </c>
      <c r="I16" s="41" t="n">
        <v>52102</v>
      </c>
      <c r="J16" s="41" t="n">
        <v>66492</v>
      </c>
      <c r="K16" s="41" t="n">
        <v>130668</v>
      </c>
      <c r="L16" s="42" t="n">
        <v>70317</v>
      </c>
      <c r="M16" s="42" t="n">
        <v>60351</v>
      </c>
      <c r="N16" s="45" t="n">
        <v>116380</v>
      </c>
      <c r="O16" s="45" t="n">
        <v>59217</v>
      </c>
      <c r="P16" s="45" t="n">
        <v>57163</v>
      </c>
      <c r="Q16" s="45" t="n">
        <v>130262</v>
      </c>
      <c r="R16" s="45" t="n">
        <v>59863</v>
      </c>
      <c r="S16" s="46" t="n">
        <v>70399</v>
      </c>
      <c r="T16" s="44"/>
      <c r="U16" s="16"/>
      <c r="V16" s="16" t="s">
        <v>37</v>
      </c>
      <c r="W16" s="16"/>
      <c r="X16" s="16"/>
      <c r="Y16" s="16"/>
    </row>
    <row r="17" s="15" customFormat="true" ht="28.5" hidden="false" customHeight="true" outlineLevel="0" collapsed="false">
      <c r="C17" s="15" t="s">
        <v>38</v>
      </c>
      <c r="H17" s="41" t="n">
        <v>144502</v>
      </c>
      <c r="I17" s="41" t="n">
        <v>60018</v>
      </c>
      <c r="J17" s="41" t="n">
        <v>84485</v>
      </c>
      <c r="K17" s="41" t="n">
        <v>159119</v>
      </c>
      <c r="L17" s="42" t="n">
        <v>60892</v>
      </c>
      <c r="M17" s="42" t="n">
        <v>98226</v>
      </c>
      <c r="N17" s="45" t="n">
        <v>146282</v>
      </c>
      <c r="O17" s="45" t="n">
        <v>56350</v>
      </c>
      <c r="P17" s="45" t="n">
        <v>89932</v>
      </c>
      <c r="Q17" s="45" t="n">
        <v>177711</v>
      </c>
      <c r="R17" s="45" t="n">
        <v>82421</v>
      </c>
      <c r="S17" s="46" t="n">
        <v>95290</v>
      </c>
      <c r="T17" s="44"/>
      <c r="U17" s="16"/>
      <c r="V17" s="16" t="s">
        <v>39</v>
      </c>
      <c r="W17" s="16"/>
      <c r="X17" s="16"/>
      <c r="Y17" s="16"/>
    </row>
    <row r="18" s="26" customFormat="true" ht="28.5" hidden="false" customHeight="true" outlineLevel="0" collapsed="false">
      <c r="A18" s="39"/>
      <c r="B18" s="49" t="s">
        <v>40</v>
      </c>
      <c r="C18" s="39"/>
      <c r="D18" s="39"/>
      <c r="E18" s="39"/>
      <c r="F18" s="39"/>
      <c r="G18" s="35"/>
      <c r="H18" s="36" t="n">
        <v>312924</v>
      </c>
      <c r="I18" s="36" t="n">
        <v>156413</v>
      </c>
      <c r="J18" s="36" t="n">
        <v>156511</v>
      </c>
      <c r="K18" s="36" t="n">
        <v>311607</v>
      </c>
      <c r="L18" s="37" t="n">
        <v>155702</v>
      </c>
      <c r="M18" s="37" t="n">
        <v>155905</v>
      </c>
      <c r="N18" s="50" t="n">
        <v>310262</v>
      </c>
      <c r="O18" s="50" t="n">
        <v>154977</v>
      </c>
      <c r="P18" s="50" t="n">
        <v>155285</v>
      </c>
      <c r="Q18" s="50" t="n">
        <v>308851</v>
      </c>
      <c r="R18" s="50" t="n">
        <v>154222</v>
      </c>
      <c r="S18" s="31" t="n">
        <v>154629</v>
      </c>
      <c r="T18" s="32"/>
      <c r="U18" s="39" t="s">
        <v>41</v>
      </c>
      <c r="V18" s="39"/>
      <c r="W18" s="39"/>
      <c r="X18" s="39"/>
      <c r="Y18" s="39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51"/>
      <c r="H19" s="52"/>
      <c r="I19" s="53"/>
      <c r="J19" s="54"/>
      <c r="K19" s="55"/>
      <c r="L19" s="56"/>
      <c r="M19" s="56"/>
      <c r="N19" s="56"/>
      <c r="O19" s="56"/>
      <c r="P19" s="56"/>
      <c r="Q19" s="56"/>
      <c r="R19" s="56"/>
      <c r="S19" s="57"/>
      <c r="T19" s="58"/>
      <c r="U19" s="8"/>
      <c r="V19" s="8"/>
      <c r="W19" s="8"/>
      <c r="X19" s="8"/>
      <c r="Y19" s="8"/>
    </row>
    <row r="20" customFormat="false" ht="3.75" hidden="false" customHeight="true" outlineLevel="0" collapsed="false"/>
    <row r="21" s="59" customFormat="true" ht="18" hidden="false" customHeight="false" outlineLevel="0" collapsed="false">
      <c r="E21" s="60" t="s">
        <v>42</v>
      </c>
      <c r="F21" s="61" t="s">
        <v>43</v>
      </c>
    </row>
    <row r="22" s="59" customFormat="true" ht="18" hidden="false" customHeight="false" outlineLevel="0" collapsed="false">
      <c r="E22" s="62" t="s">
        <v>44</v>
      </c>
      <c r="F22" s="59" t="s">
        <v>45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38" customFormat="false" ht="21" hidden="false" customHeight="false" outlineLevel="0" collapsed="false">
      <c r="H38" s="64"/>
    </row>
    <row r="39" customFormat="false" ht="21" hidden="false" customHeight="false" outlineLevel="0" collapsed="false">
      <c r="H39" s="64"/>
    </row>
    <row r="40" customFormat="false" ht="21" hidden="false" customHeight="false" outlineLevel="0" collapsed="false">
      <c r="H40" s="64"/>
    </row>
    <row r="41" customFormat="false" ht="21" hidden="false" customHeight="false" outlineLevel="0" collapsed="false">
      <c r="H41" s="64"/>
    </row>
    <row r="42" customFormat="false" ht="21" hidden="false" customHeight="false" outlineLevel="0" collapsed="false">
      <c r="H42" s="64"/>
    </row>
    <row r="43" customFormat="false" ht="21" hidden="false" customHeight="false" outlineLevel="0" collapsed="false">
      <c r="H43" s="64"/>
    </row>
    <row r="44" customFormat="false" ht="21" hidden="false" customHeight="false" outlineLevel="0" collapsed="false">
      <c r="H44" s="64"/>
    </row>
    <row r="45" customFormat="false" ht="21" hidden="false" customHeight="false" outlineLevel="0" collapsed="false">
      <c r="H45" s="64"/>
    </row>
    <row r="46" customFormat="false" ht="21" hidden="false" customHeight="false" outlineLevel="0" collapsed="false">
      <c r="H46" s="64"/>
    </row>
    <row r="47" customFormat="false" ht="21" hidden="false" customHeight="false" outlineLevel="0" collapsed="false">
      <c r="H47" s="64"/>
    </row>
    <row r="48" customFormat="false" ht="21" hidden="false" customHeight="false" outlineLevel="0" collapsed="false">
      <c r="H48" s="64"/>
    </row>
    <row r="49" customFormat="false" ht="21" hidden="false" customHeight="false" outlineLevel="0" collapsed="false">
      <c r="H49" s="64"/>
    </row>
  </sheetData>
  <mergeCells count="13">
    <mergeCell ref="U3:Y3"/>
    <mergeCell ref="B4:G7"/>
    <mergeCell ref="H4:J4"/>
    <mergeCell ref="K4:M4"/>
    <mergeCell ref="N4:P4"/>
    <mergeCell ref="Q4:S4"/>
    <mergeCell ref="U4:Y7"/>
    <mergeCell ref="H5:J5"/>
    <mergeCell ref="K5:M5"/>
    <mergeCell ref="N5:P5"/>
    <mergeCell ref="Q5:S5"/>
    <mergeCell ref="B8:G8"/>
    <mergeCell ref="U8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1:20Z</dcterms:created>
  <dc:creator>Microsoft</dc:creator>
  <dc:description/>
  <dc:language>en-US</dc:language>
  <cp:lastModifiedBy>Microsoft</cp:lastModifiedBy>
  <dcterms:modified xsi:type="dcterms:W3CDTF">2009-01-09T06:41:33Z</dcterms:modified>
  <cp:revision>0</cp:revision>
  <dc:subject/>
  <dc:title/>
</cp:coreProperties>
</file>