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19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7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Municipal area</t>
  </si>
  <si>
    <t xml:space="preserve">นอกเขตเทศบาล</t>
  </si>
  <si>
    <t xml:space="preserve">  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Non-municipal area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-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7 (Contd.)</t>
    </r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อำเภอเวียงเชียงรุ้ง</t>
  </si>
  <si>
    <t xml:space="preserve">  Wiang Chiang Rung District</t>
  </si>
  <si>
    <t xml:space="preserve">เทศบาลตำบลบ้านเหล่า</t>
  </si>
  <si>
    <t xml:space="preserve">Ban Lao Subdistrict Municipality</t>
  </si>
  <si>
    <t xml:space="preserve">อำเภอดอยหลวง</t>
  </si>
  <si>
    <t xml:space="preserve">  Doi Luang District</t>
  </si>
  <si>
    <r>
      <rPr>
        <sz val="14"/>
        <rFont val="Noto Sans Devanagari"/>
        <family val="2"/>
      </rPr>
      <t xml:space="preserve">     </t>
    </r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4"/>
        <rFont val="AngsanaUPC"/>
        <family val="1"/>
        <charset val="222"/>
      </rPr>
      <t xml:space="preserve">Source :</t>
    </r>
    <r>
      <rPr>
        <sz val="14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8" activeCellId="0" sqref="G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6.28"/>
    <col collapsed="false" customWidth="true" hidden="false" outlineLevel="0" max="4" min="4" style="1" width="3.99"/>
    <col collapsed="false" customWidth="true" hidden="false" outlineLevel="0" max="5" min="5" style="1" width="15.14"/>
    <col collapsed="false" customWidth="true" hidden="false" outlineLevel="0" max="17" min="6" style="1" width="10.14"/>
    <col collapsed="false" customWidth="true" hidden="false" outlineLevel="0" max="18" min="18" style="1" width="2.71"/>
    <col collapsed="false" customWidth="true" hidden="false" outlineLevel="0" max="19" min="19" style="1" width="17.14"/>
    <col collapsed="false" customWidth="true" hidden="false" outlineLevel="0" max="20" min="20" style="1" width="12.28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9.25" hidden="false" customHeight="true" outlineLevel="0" collapsed="false">
      <c r="C1" s="3" t="s">
        <v>0</v>
      </c>
      <c r="D1" s="4" t="n">
        <v>1.4</v>
      </c>
      <c r="E1" s="5" t="s">
        <v>1</v>
      </c>
    </row>
    <row r="2" s="6" customFormat="true" ht="21.75" hidden="false" customHeight="true" outlineLevel="0" collapsed="false">
      <c r="C2" s="7" t="s">
        <v>2</v>
      </c>
      <c r="D2" s="4" t="n">
        <v>1.4</v>
      </c>
      <c r="E2" s="6" t="s">
        <v>3</v>
      </c>
    </row>
    <row r="3" customFormat="false" ht="6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Q3" s="8"/>
      <c r="R3" s="8"/>
      <c r="S3" s="8"/>
      <c r="T3" s="9"/>
    </row>
    <row r="4" s="15" customFormat="true" ht="16.5" hidden="false" customHeight="true" outlineLevel="0" collapsed="false">
      <c r="A4" s="10"/>
      <c r="B4" s="11" t="s">
        <v>4</v>
      </c>
      <c r="C4" s="11"/>
      <c r="D4" s="11"/>
      <c r="E4" s="11"/>
      <c r="F4" s="12" t="s">
        <v>5</v>
      </c>
      <c r="G4" s="12"/>
      <c r="H4" s="12"/>
      <c r="I4" s="12" t="s">
        <v>6</v>
      </c>
      <c r="J4" s="12"/>
      <c r="K4" s="12"/>
      <c r="L4" s="13" t="s">
        <v>7</v>
      </c>
      <c r="M4" s="13"/>
      <c r="N4" s="13"/>
      <c r="O4" s="12" t="s">
        <v>8</v>
      </c>
      <c r="P4" s="12"/>
      <c r="Q4" s="12"/>
      <c r="R4" s="14" t="s">
        <v>9</v>
      </c>
      <c r="S4" s="14"/>
      <c r="T4" s="14"/>
    </row>
    <row r="5" s="15" customFormat="true" ht="16.5" hidden="false" customHeight="true" outlineLevel="0" collapsed="false">
      <c r="A5" s="16"/>
      <c r="B5" s="11"/>
      <c r="C5" s="11"/>
      <c r="D5" s="11"/>
      <c r="E5" s="11"/>
      <c r="F5" s="17" t="s">
        <v>10</v>
      </c>
      <c r="G5" s="17"/>
      <c r="H5" s="17"/>
      <c r="I5" s="17" t="s">
        <v>11</v>
      </c>
      <c r="J5" s="17"/>
      <c r="K5" s="17"/>
      <c r="L5" s="17" t="s">
        <v>12</v>
      </c>
      <c r="M5" s="17"/>
      <c r="N5" s="17"/>
      <c r="O5" s="17" t="s">
        <v>13</v>
      </c>
      <c r="P5" s="17"/>
      <c r="Q5" s="17"/>
      <c r="R5" s="14"/>
      <c r="S5" s="14"/>
      <c r="T5" s="14"/>
    </row>
    <row r="6" s="15" customFormat="true" ht="16.5" hidden="false" customHeight="true" outlineLevel="0" collapsed="false">
      <c r="A6" s="16"/>
      <c r="B6" s="11"/>
      <c r="C6" s="11"/>
      <c r="D6" s="11"/>
      <c r="E6" s="11"/>
      <c r="F6" s="18" t="s">
        <v>14</v>
      </c>
      <c r="G6" s="12" t="s">
        <v>15</v>
      </c>
      <c r="H6" s="19" t="s">
        <v>16</v>
      </c>
      <c r="I6" s="18" t="s">
        <v>14</v>
      </c>
      <c r="J6" s="12" t="s">
        <v>15</v>
      </c>
      <c r="K6" s="19" t="s">
        <v>16</v>
      </c>
      <c r="L6" s="20" t="s">
        <v>14</v>
      </c>
      <c r="M6" s="12" t="s">
        <v>15</v>
      </c>
      <c r="N6" s="20" t="s">
        <v>16</v>
      </c>
      <c r="O6" s="18" t="s">
        <v>14</v>
      </c>
      <c r="P6" s="12" t="s">
        <v>15</v>
      </c>
      <c r="Q6" s="19" t="s">
        <v>16</v>
      </c>
      <c r="R6" s="14"/>
      <c r="S6" s="14"/>
      <c r="T6" s="14"/>
    </row>
    <row r="7" s="15" customFormat="true" ht="16.5" hidden="false" customHeight="true" outlineLevel="0" collapsed="false">
      <c r="A7" s="21"/>
      <c r="B7" s="11"/>
      <c r="C7" s="11"/>
      <c r="D7" s="11"/>
      <c r="E7" s="11"/>
      <c r="F7" s="22" t="s">
        <v>17</v>
      </c>
      <c r="G7" s="17" t="s">
        <v>18</v>
      </c>
      <c r="H7" s="23" t="s">
        <v>19</v>
      </c>
      <c r="I7" s="22" t="s">
        <v>17</v>
      </c>
      <c r="J7" s="17" t="s">
        <v>18</v>
      </c>
      <c r="K7" s="23" t="s">
        <v>19</v>
      </c>
      <c r="L7" s="24" t="s">
        <v>17</v>
      </c>
      <c r="M7" s="17" t="s">
        <v>18</v>
      </c>
      <c r="N7" s="24" t="s">
        <v>19</v>
      </c>
      <c r="O7" s="22" t="s">
        <v>17</v>
      </c>
      <c r="P7" s="17" t="s">
        <v>18</v>
      </c>
      <c r="Q7" s="23" t="s">
        <v>19</v>
      </c>
      <c r="R7" s="14"/>
      <c r="S7" s="14"/>
      <c r="T7" s="14"/>
    </row>
    <row r="8" s="32" customFormat="true" ht="18" hidden="false" customHeight="true" outlineLevel="0" collapsed="false">
      <c r="A8" s="25" t="s">
        <v>20</v>
      </c>
      <c r="B8" s="25"/>
      <c r="C8" s="25"/>
      <c r="D8" s="25"/>
      <c r="E8" s="25"/>
      <c r="F8" s="26" t="n">
        <v>11435</v>
      </c>
      <c r="G8" s="27" t="n">
        <v>5840</v>
      </c>
      <c r="H8" s="28" t="n">
        <v>5595</v>
      </c>
      <c r="I8" s="26" t="n">
        <v>9091</v>
      </c>
      <c r="J8" s="27" t="n">
        <v>5296</v>
      </c>
      <c r="K8" s="28" t="n">
        <v>3795</v>
      </c>
      <c r="L8" s="29" t="n">
        <v>59955</v>
      </c>
      <c r="M8" s="27" t="n">
        <v>30700</v>
      </c>
      <c r="N8" s="30" t="n">
        <v>29255</v>
      </c>
      <c r="O8" s="29" t="n">
        <v>59733</v>
      </c>
      <c r="P8" s="27" t="n">
        <v>29981</v>
      </c>
      <c r="Q8" s="28" t="n">
        <v>29752</v>
      </c>
      <c r="R8" s="31" t="s">
        <v>17</v>
      </c>
      <c r="S8" s="31"/>
      <c r="T8" s="31"/>
    </row>
    <row r="9" s="32" customFormat="true" ht="18" hidden="false" customHeight="true" outlineLevel="0" collapsed="false">
      <c r="B9" s="33" t="s">
        <v>21</v>
      </c>
      <c r="C9" s="33"/>
      <c r="D9" s="33"/>
      <c r="E9" s="34"/>
      <c r="F9" s="26" t="n">
        <f aca="false">F12+F13+F31+F36+F50+F59+F62+F70</f>
        <v>7549</v>
      </c>
      <c r="G9" s="27" t="n">
        <f aca="false">G12+G13+G31+G36+G50+G59+G62+G70</f>
        <v>3909</v>
      </c>
      <c r="H9" s="28" t="n">
        <f aca="false">H12+H13+H31+H36+H50+H59+H62+H70</f>
        <v>3640</v>
      </c>
      <c r="I9" s="26" t="n">
        <f aca="false">I12+I13+I16+I19+I20+I23+I24+I27+I30+I31+I34+I35+I36+I44+I47+I50+I51+I54+I55+I58+I59+I62+I66+I70+I71+I81</f>
        <v>1751</v>
      </c>
      <c r="J9" s="27" t="n">
        <f aca="false">J12+J13+J16+J19+J20+J23+J24+J27+J30+J31+J34+J35+J36+J44+J47+J50+J51+J54+J55+J58+J59+J62+J66+J70+J71+J81</f>
        <v>999</v>
      </c>
      <c r="K9" s="28" t="n">
        <f aca="false">K12+K13+K16+K19+K20+K23+K24+K27+K30+K31+K34+K35+K36+K44+K47+K50+K51+K54+K55+K58+K59+K62+K66+K70+K71+K81</f>
        <v>752</v>
      </c>
      <c r="L9" s="29" t="n">
        <f aca="false">L12+L13+L16+L19+L20+L23+L24+L27+L30+L31+L34+L35+L36+L44+L47+L50+L51+L54+L55+L58+L59+L62+L66+L70+L71+L81</f>
        <v>13833</v>
      </c>
      <c r="M9" s="27" t="n">
        <f aca="false">M12+M13+M16+M19+M20+M23+M24+M27+M30+M31+M34+M35+M36+M44+M47+M50+M51+M54+M55+M58+M59+M62+M66+M70+M71+M81</f>
        <v>7180</v>
      </c>
      <c r="N9" s="27" t="n">
        <f aca="false">N12+N13+N16+N19+N20+N23+N24+N27+N30+N31+N34+N35+N36+N44+N47+N50+N51+N54+N55+N58+N59+N62+N66+N70+N71+N81</f>
        <v>6653</v>
      </c>
      <c r="O9" s="27" t="n">
        <f aca="false">O12+O13+O16+O19+O20+O23+O24+O27+O30+O31+O34+O35+O36+O44+O47+O50+O51+O54+O55+O58+O59+O62+O66+O70+O71+O81</f>
        <v>17202</v>
      </c>
      <c r="P9" s="27" t="n">
        <f aca="false">P12+P13+P16+P19+P20+P23+P24+P27+P30+P31+P34+P35+P36+P44+P47+P50+P51+P54+P55+P58+P59+P62+P66+P70+P71+P81</f>
        <v>8838</v>
      </c>
      <c r="Q9" s="27" t="n">
        <f aca="false">Q12+Q13+Q16+Q19+Q20+Q23+Q24+Q27+Q30+Q31+Q34+Q35+Q36+Q44+Q47+Q50+Q51+Q54+Q55+Q58+Q59+Q62+Q66+Q70+Q71+Q81</f>
        <v>8364</v>
      </c>
      <c r="R9" s="35" t="s">
        <v>22</v>
      </c>
    </row>
    <row r="10" s="32" customFormat="true" ht="18" hidden="false" customHeight="true" outlineLevel="0" collapsed="false">
      <c r="B10" s="33" t="s">
        <v>23</v>
      </c>
      <c r="C10" s="33"/>
      <c r="D10" s="33"/>
      <c r="E10" s="33"/>
      <c r="F10" s="26" t="n">
        <f aca="false">F14+F21+F25+F28+F45+F48+F52+F56+F60+F63+F67+F82+F64+F68+F83+F17</f>
        <v>3886</v>
      </c>
      <c r="G10" s="27" t="n">
        <f aca="false">G14+G17+G21+G25+G28+G45+G48+G52+G56+G60+G63+G64+G67+G68+G82</f>
        <v>1931</v>
      </c>
      <c r="H10" s="28" t="n">
        <f aca="false">H14+H17+H21+H25+H28+H45+H48+H52+H56+H60+H63+H64+H67+H68+H82+H83</f>
        <v>1955</v>
      </c>
      <c r="I10" s="26" t="n">
        <f aca="false">I14+I17+I21+I25+I28+I32+I45+I48+I52+I56+I60+I63+I64+I67+I68+I72+I82+I83</f>
        <v>7340</v>
      </c>
      <c r="J10" s="27" t="n">
        <f aca="false">J14+J17+J21+J25+J28+J32+J45+J48+J52+J56+J60+J63+J64+J67+J68+J72+J82+J83</f>
        <v>4297</v>
      </c>
      <c r="K10" s="28" t="n">
        <f aca="false">K14+K17+K21+K25+K28+K32+K45+K48+K52+K56+K60+K63+K64+K67+K68+K72+K82+K83</f>
        <v>3043</v>
      </c>
      <c r="L10" s="29" t="n">
        <f aca="false">L14+L17+L21+L25+L28+L32+L45+L48+L52+L56+L60+L63+L64+L67+L68+L72+L82+L83</f>
        <v>46122</v>
      </c>
      <c r="M10" s="27" t="n">
        <f aca="false">M14+M17+M21+M25+M28+M32+M45+M48+M52+M56+M60+M63+M64+M67+M68+M72+M82+M83</f>
        <v>23520</v>
      </c>
      <c r="N10" s="27" t="n">
        <f aca="false">N14+N17+N21+N25+N28+N32+N45+N48+N52+N56+N60+N63+N64+N67+N68+N72+N82+N83</f>
        <v>22602</v>
      </c>
      <c r="O10" s="27" t="n">
        <f aca="false">O14+O17+O21+O25+O28+O32+O45+O48+O52+O56+O60+O63+O64+O67+O68+O72+O82+O83</f>
        <v>42531</v>
      </c>
      <c r="P10" s="27" t="n">
        <f aca="false">P14+P17+P21+P25+P28+P32+P45+P48+P52+P56+P60+P63+P64+P67+P68+P72+P82+P83</f>
        <v>21143</v>
      </c>
      <c r="Q10" s="27" t="n">
        <f aca="false">Q14+Q17+Q21+Q25+Q28+Q32+Q45+Q48+Q52+Q56+Q60+Q63+Q64+Q67+Q68+Q72+Q82+Q83</f>
        <v>21388</v>
      </c>
      <c r="R10" s="35" t="s">
        <v>24</v>
      </c>
    </row>
    <row r="11" s="32" customFormat="true" ht="18" hidden="false" customHeight="true" outlineLevel="0" collapsed="false">
      <c r="B11" s="33" t="s">
        <v>25</v>
      </c>
      <c r="C11" s="33"/>
      <c r="D11" s="33"/>
      <c r="E11" s="33"/>
      <c r="F11" s="26" t="n">
        <f aca="false">SUM(F12:F14)</f>
        <v>5625</v>
      </c>
      <c r="G11" s="26" t="n">
        <f aca="false">SUM(G12:G14)</f>
        <v>2909</v>
      </c>
      <c r="H11" s="26" t="n">
        <f aca="false">SUM(H12:H14)</f>
        <v>2716</v>
      </c>
      <c r="I11" s="26" t="n">
        <f aca="false">SUM(I12:I14)</f>
        <v>1545</v>
      </c>
      <c r="J11" s="26" t="n">
        <f aca="false">SUM(J12:J14)</f>
        <v>885</v>
      </c>
      <c r="K11" s="26" t="n">
        <f aca="false">SUM(K12:K14)</f>
        <v>660</v>
      </c>
      <c r="L11" s="26" t="n">
        <f aca="false">SUM(L12:L14)</f>
        <v>14475</v>
      </c>
      <c r="M11" s="26" t="n">
        <f aca="false">SUM(M12:M14)</f>
        <v>7180</v>
      </c>
      <c r="N11" s="26" t="n">
        <f aca="false">SUM(N12:N14)</f>
        <v>7295</v>
      </c>
      <c r="O11" s="26" t="n">
        <f aca="false">SUM(O12:O14)</f>
        <v>15133</v>
      </c>
      <c r="P11" s="26" t="n">
        <f aca="false">SUM(P12:P14)</f>
        <v>7562</v>
      </c>
      <c r="Q11" s="27" t="n">
        <f aca="false">SUM(Q12:Q14)</f>
        <v>7571</v>
      </c>
      <c r="R11" s="35" t="s">
        <v>26</v>
      </c>
      <c r="S11" s="35"/>
    </row>
    <row r="12" s="15" customFormat="true" ht="18" hidden="false" customHeight="true" outlineLevel="0" collapsed="false">
      <c r="B12" s="36"/>
      <c r="C12" s="37" t="s">
        <v>27</v>
      </c>
      <c r="D12" s="38"/>
      <c r="E12" s="39"/>
      <c r="F12" s="40" t="n">
        <v>5508</v>
      </c>
      <c r="G12" s="41" t="n">
        <v>2862</v>
      </c>
      <c r="H12" s="42" t="n">
        <v>2646</v>
      </c>
      <c r="I12" s="40" t="n">
        <v>421</v>
      </c>
      <c r="J12" s="41" t="n">
        <v>236</v>
      </c>
      <c r="K12" s="42" t="n">
        <v>185</v>
      </c>
      <c r="L12" s="43" t="n">
        <v>5286</v>
      </c>
      <c r="M12" s="41" t="n">
        <v>2878</v>
      </c>
      <c r="N12" s="41" t="n">
        <v>2408</v>
      </c>
      <c r="O12" s="43" t="n">
        <v>8126</v>
      </c>
      <c r="P12" s="41" t="n">
        <v>4314</v>
      </c>
      <c r="Q12" s="42" t="n">
        <v>3812</v>
      </c>
      <c r="R12" s="44"/>
      <c r="S12" s="44" t="s">
        <v>28</v>
      </c>
    </row>
    <row r="13" s="15" customFormat="true" ht="18" hidden="false" customHeight="true" outlineLevel="0" collapsed="false">
      <c r="B13" s="36"/>
      <c r="C13" s="37" t="s">
        <v>29</v>
      </c>
      <c r="D13" s="36"/>
      <c r="E13" s="45"/>
      <c r="F13" s="40" t="n">
        <v>2</v>
      </c>
      <c r="G13" s="46" t="n">
        <v>1</v>
      </c>
      <c r="H13" s="47" t="n">
        <v>1</v>
      </c>
      <c r="I13" s="40" t="n">
        <v>127</v>
      </c>
      <c r="J13" s="41" t="n">
        <v>72</v>
      </c>
      <c r="K13" s="42" t="n">
        <v>55</v>
      </c>
      <c r="L13" s="43" t="n">
        <v>1362</v>
      </c>
      <c r="M13" s="41" t="n">
        <v>617</v>
      </c>
      <c r="N13" s="41" t="n">
        <v>745</v>
      </c>
      <c r="O13" s="43" t="n">
        <v>901</v>
      </c>
      <c r="P13" s="41" t="n">
        <v>404</v>
      </c>
      <c r="Q13" s="42" t="n">
        <v>497</v>
      </c>
      <c r="R13" s="44"/>
      <c r="S13" s="44" t="s">
        <v>30</v>
      </c>
    </row>
    <row r="14" s="15" customFormat="true" ht="18" hidden="false" customHeight="true" outlineLevel="0" collapsed="false">
      <c r="B14" s="36"/>
      <c r="C14" s="37" t="s">
        <v>23</v>
      </c>
      <c r="D14" s="36"/>
      <c r="E14" s="45"/>
      <c r="F14" s="40" t="n">
        <v>115</v>
      </c>
      <c r="G14" s="41" t="n">
        <v>46</v>
      </c>
      <c r="H14" s="42" t="n">
        <v>69</v>
      </c>
      <c r="I14" s="40" t="n">
        <v>997</v>
      </c>
      <c r="J14" s="41" t="n">
        <v>577</v>
      </c>
      <c r="K14" s="42" t="n">
        <v>420</v>
      </c>
      <c r="L14" s="43" t="n">
        <v>7827</v>
      </c>
      <c r="M14" s="41" t="n">
        <v>3685</v>
      </c>
      <c r="N14" s="41" t="n">
        <v>4142</v>
      </c>
      <c r="O14" s="43" t="n">
        <v>6106</v>
      </c>
      <c r="P14" s="41" t="n">
        <v>2844</v>
      </c>
      <c r="Q14" s="42" t="n">
        <v>3262</v>
      </c>
      <c r="R14" s="44"/>
      <c r="S14" s="44" t="s">
        <v>31</v>
      </c>
    </row>
    <row r="15" s="32" customFormat="true" ht="18" hidden="false" customHeight="true" outlineLevel="0" collapsed="false">
      <c r="B15" s="33" t="s">
        <v>32</v>
      </c>
      <c r="C15" s="33"/>
      <c r="D15" s="33"/>
      <c r="E15" s="33"/>
      <c r="F15" s="26" t="n">
        <v>87</v>
      </c>
      <c r="G15" s="27" t="n">
        <v>35</v>
      </c>
      <c r="H15" s="28" t="n">
        <v>52</v>
      </c>
      <c r="I15" s="26" t="n">
        <f aca="false">SUM(I16:I17)</f>
        <v>414</v>
      </c>
      <c r="J15" s="26" t="n">
        <f aca="false">SUM(J16:J17)</f>
        <v>238</v>
      </c>
      <c r="K15" s="26" t="n">
        <f aca="false">SUM(K16:K17)</f>
        <v>176</v>
      </c>
      <c r="L15" s="26" t="n">
        <f aca="false">SUM(L16:L17)</f>
        <v>2048</v>
      </c>
      <c r="M15" s="26" t="n">
        <f aca="false">SUM(M16:M17)</f>
        <v>1067</v>
      </c>
      <c r="N15" s="26" t="n">
        <f aca="false">SUM(N16:N17)</f>
        <v>981</v>
      </c>
      <c r="O15" s="26" t="n">
        <f aca="false">SUM(O16:O17)</f>
        <v>1940</v>
      </c>
      <c r="P15" s="26" t="n">
        <f aca="false">SUM(P16:P17)</f>
        <v>1003</v>
      </c>
      <c r="Q15" s="26" t="n">
        <f aca="false">SUM(Q16:Q17)</f>
        <v>937</v>
      </c>
      <c r="R15" s="48" t="s">
        <v>33</v>
      </c>
      <c r="S15" s="35"/>
    </row>
    <row r="16" s="15" customFormat="true" ht="18" hidden="false" customHeight="true" outlineLevel="0" collapsed="false">
      <c r="B16" s="36"/>
      <c r="C16" s="37" t="s">
        <v>34</v>
      </c>
      <c r="D16" s="36"/>
      <c r="E16" s="36"/>
      <c r="F16" s="49" t="s">
        <v>35</v>
      </c>
      <c r="G16" s="49" t="s">
        <v>35</v>
      </c>
      <c r="H16" s="49" t="s">
        <v>35</v>
      </c>
      <c r="I16" s="40" t="n">
        <v>55</v>
      </c>
      <c r="J16" s="41" t="n">
        <v>30</v>
      </c>
      <c r="K16" s="42" t="n">
        <v>25</v>
      </c>
      <c r="L16" s="43" t="n">
        <v>294</v>
      </c>
      <c r="M16" s="41" t="n">
        <v>152</v>
      </c>
      <c r="N16" s="41" t="n">
        <v>142</v>
      </c>
      <c r="O16" s="43" t="n">
        <v>272</v>
      </c>
      <c r="P16" s="41" t="n">
        <v>141</v>
      </c>
      <c r="Q16" s="42" t="n">
        <v>131</v>
      </c>
      <c r="R16" s="44"/>
      <c r="S16" s="44" t="s">
        <v>36</v>
      </c>
    </row>
    <row r="17" s="15" customFormat="true" ht="18" hidden="false" customHeight="true" outlineLevel="0" collapsed="false">
      <c r="B17" s="36"/>
      <c r="C17" s="37" t="s">
        <v>23</v>
      </c>
      <c r="D17" s="36"/>
      <c r="E17" s="36"/>
      <c r="F17" s="40" t="n">
        <v>87</v>
      </c>
      <c r="G17" s="41" t="n">
        <v>35</v>
      </c>
      <c r="H17" s="42" t="n">
        <v>52</v>
      </c>
      <c r="I17" s="40" t="n">
        <v>359</v>
      </c>
      <c r="J17" s="41" t="n">
        <v>208</v>
      </c>
      <c r="K17" s="42" t="n">
        <v>151</v>
      </c>
      <c r="L17" s="43" t="n">
        <v>1754</v>
      </c>
      <c r="M17" s="41" t="n">
        <v>915</v>
      </c>
      <c r="N17" s="41" t="n">
        <v>839</v>
      </c>
      <c r="O17" s="43" t="n">
        <v>1668</v>
      </c>
      <c r="P17" s="41" t="n">
        <v>862</v>
      </c>
      <c r="Q17" s="42" t="n">
        <v>806</v>
      </c>
      <c r="R17" s="50"/>
      <c r="S17" s="44" t="s">
        <v>31</v>
      </c>
    </row>
    <row r="18" s="32" customFormat="true" ht="18" hidden="false" customHeight="true" outlineLevel="0" collapsed="false">
      <c r="B18" s="33" t="s">
        <v>37</v>
      </c>
      <c r="C18" s="33"/>
      <c r="D18" s="33"/>
      <c r="E18" s="33"/>
      <c r="F18" s="26" t="n">
        <v>403</v>
      </c>
      <c r="G18" s="27" t="n">
        <v>198</v>
      </c>
      <c r="H18" s="28" t="n">
        <v>205</v>
      </c>
      <c r="I18" s="26" t="n">
        <f aca="false">SUM(I19:I21)</f>
        <v>457</v>
      </c>
      <c r="J18" s="26" t="n">
        <f aca="false">SUM(J19:J21)</f>
        <v>280</v>
      </c>
      <c r="K18" s="26" t="n">
        <f aca="false">SUM(K19:K21)</f>
        <v>177</v>
      </c>
      <c r="L18" s="26" t="n">
        <f aca="false">SUM(L19:L21)</f>
        <v>3055</v>
      </c>
      <c r="M18" s="26" t="n">
        <f aca="false">SUM(M19:M21)</f>
        <v>1664</v>
      </c>
      <c r="N18" s="26" t="n">
        <f aca="false">SUM(N19:N21)</f>
        <v>1391</v>
      </c>
      <c r="O18" s="26" t="n">
        <f aca="false">SUM(O19:O21)</f>
        <v>3078</v>
      </c>
      <c r="P18" s="26" t="n">
        <f aca="false">SUM(P19:P21)</f>
        <v>1620</v>
      </c>
      <c r="Q18" s="27" t="n">
        <f aca="false">SUM(Q19:Q21)</f>
        <v>1458</v>
      </c>
      <c r="R18" s="35" t="s">
        <v>38</v>
      </c>
      <c r="S18" s="35"/>
    </row>
    <row r="19" s="15" customFormat="true" ht="18" hidden="false" customHeight="true" outlineLevel="0" collapsed="false">
      <c r="B19" s="36"/>
      <c r="C19" s="37" t="s">
        <v>39</v>
      </c>
      <c r="D19" s="36"/>
      <c r="E19" s="36"/>
      <c r="F19" s="49" t="s">
        <v>35</v>
      </c>
      <c r="G19" s="49" t="s">
        <v>35</v>
      </c>
      <c r="H19" s="49" t="s">
        <v>35</v>
      </c>
      <c r="I19" s="40" t="n">
        <v>70</v>
      </c>
      <c r="J19" s="41" t="n">
        <v>35</v>
      </c>
      <c r="K19" s="42" t="n">
        <v>35</v>
      </c>
      <c r="L19" s="43" t="n">
        <v>227</v>
      </c>
      <c r="M19" s="41" t="n">
        <v>122</v>
      </c>
      <c r="N19" s="41" t="n">
        <v>105</v>
      </c>
      <c r="O19" s="43" t="n">
        <v>285</v>
      </c>
      <c r="P19" s="41" t="n">
        <v>142</v>
      </c>
      <c r="Q19" s="42" t="n">
        <v>143</v>
      </c>
      <c r="R19" s="44"/>
      <c r="S19" s="44" t="s">
        <v>40</v>
      </c>
    </row>
    <row r="20" s="15" customFormat="true" ht="18" hidden="false" customHeight="true" outlineLevel="0" collapsed="false">
      <c r="B20" s="36"/>
      <c r="C20" s="37" t="s">
        <v>41</v>
      </c>
      <c r="D20" s="36"/>
      <c r="E20" s="36"/>
      <c r="F20" s="49" t="s">
        <v>35</v>
      </c>
      <c r="G20" s="49" t="s">
        <v>35</v>
      </c>
      <c r="H20" s="49" t="s">
        <v>35</v>
      </c>
      <c r="I20" s="40" t="n">
        <v>36</v>
      </c>
      <c r="J20" s="41" t="n">
        <v>20</v>
      </c>
      <c r="K20" s="42" t="n">
        <v>16</v>
      </c>
      <c r="L20" s="43" t="n">
        <v>295</v>
      </c>
      <c r="M20" s="41" t="n">
        <v>146</v>
      </c>
      <c r="N20" s="41" t="n">
        <v>149</v>
      </c>
      <c r="O20" s="43" t="n">
        <v>235</v>
      </c>
      <c r="P20" s="41" t="n">
        <v>109</v>
      </c>
      <c r="Q20" s="42" t="n">
        <v>126</v>
      </c>
      <c r="R20" s="44"/>
      <c r="S20" s="44" t="s">
        <v>42</v>
      </c>
    </row>
    <row r="21" s="15" customFormat="true" ht="18" hidden="false" customHeight="true" outlineLevel="0" collapsed="false">
      <c r="B21" s="36"/>
      <c r="C21" s="37" t="s">
        <v>23</v>
      </c>
      <c r="D21" s="36"/>
      <c r="E21" s="36"/>
      <c r="F21" s="40" t="n">
        <v>403</v>
      </c>
      <c r="G21" s="41" t="n">
        <v>198</v>
      </c>
      <c r="H21" s="42" t="n">
        <v>205</v>
      </c>
      <c r="I21" s="40" t="n">
        <v>351</v>
      </c>
      <c r="J21" s="41" t="n">
        <v>225</v>
      </c>
      <c r="K21" s="42" t="n">
        <v>126</v>
      </c>
      <c r="L21" s="43" t="n">
        <v>2533</v>
      </c>
      <c r="M21" s="41" t="n">
        <v>1396</v>
      </c>
      <c r="N21" s="41" t="n">
        <v>1137</v>
      </c>
      <c r="O21" s="43" t="n">
        <v>2558</v>
      </c>
      <c r="P21" s="41" t="n">
        <v>1369</v>
      </c>
      <c r="Q21" s="42" t="n">
        <v>1189</v>
      </c>
      <c r="R21" s="44"/>
      <c r="S21" s="44" t="s">
        <v>31</v>
      </c>
    </row>
    <row r="22" s="32" customFormat="true" ht="18" hidden="false" customHeight="true" outlineLevel="0" collapsed="false">
      <c r="B22" s="33" t="s">
        <v>43</v>
      </c>
      <c r="C22" s="33"/>
      <c r="D22" s="33"/>
      <c r="E22" s="33"/>
      <c r="F22" s="26" t="n">
        <v>436</v>
      </c>
      <c r="G22" s="27" t="n">
        <v>223</v>
      </c>
      <c r="H22" s="28" t="n">
        <v>213</v>
      </c>
      <c r="I22" s="26" t="n">
        <f aca="false">SUM(I23:I25)</f>
        <v>685</v>
      </c>
      <c r="J22" s="26" t="n">
        <f aca="false">SUM(J23:J25)</f>
        <v>400</v>
      </c>
      <c r="K22" s="26" t="n">
        <f aca="false">SUM(K23:K25)</f>
        <v>285</v>
      </c>
      <c r="L22" s="26" t="n">
        <f aca="false">SUM(L23:L25)</f>
        <v>4161</v>
      </c>
      <c r="M22" s="26" t="n">
        <f aca="false">SUM(M23:M25)</f>
        <v>2303</v>
      </c>
      <c r="N22" s="26" t="n">
        <f aca="false">SUM(N23:N25)</f>
        <v>1858</v>
      </c>
      <c r="O22" s="26" t="n">
        <f aca="false">SUM(O23:O25)</f>
        <v>4110</v>
      </c>
      <c r="P22" s="26" t="n">
        <f aca="false">SUM(P23:P25)</f>
        <v>2223</v>
      </c>
      <c r="Q22" s="27" t="n">
        <f aca="false">SUM(Q23:Q25)</f>
        <v>1887</v>
      </c>
      <c r="R22" s="35" t="s">
        <v>44</v>
      </c>
      <c r="S22" s="35"/>
    </row>
    <row r="23" s="15" customFormat="true" ht="18" hidden="false" customHeight="true" outlineLevel="0" collapsed="false">
      <c r="B23" s="36"/>
      <c r="C23" s="37" t="s">
        <v>45</v>
      </c>
      <c r="D23" s="36"/>
      <c r="E23" s="36"/>
      <c r="F23" s="49" t="s">
        <v>35</v>
      </c>
      <c r="G23" s="49" t="s">
        <v>35</v>
      </c>
      <c r="H23" s="49" t="s">
        <v>35</v>
      </c>
      <c r="I23" s="40" t="n">
        <v>43</v>
      </c>
      <c r="J23" s="41" t="n">
        <v>29</v>
      </c>
      <c r="K23" s="42" t="n">
        <v>14</v>
      </c>
      <c r="L23" s="43" t="n">
        <v>196</v>
      </c>
      <c r="M23" s="41" t="n">
        <v>119</v>
      </c>
      <c r="N23" s="41" t="n">
        <v>77</v>
      </c>
      <c r="O23" s="43" t="n">
        <v>109</v>
      </c>
      <c r="P23" s="41" t="n">
        <v>51</v>
      </c>
      <c r="Q23" s="42" t="n">
        <v>58</v>
      </c>
      <c r="R23" s="44"/>
      <c r="S23" s="44" t="s">
        <v>46</v>
      </c>
    </row>
    <row r="24" s="15" customFormat="true" ht="18" hidden="false" customHeight="true" outlineLevel="0" collapsed="false">
      <c r="B24" s="36"/>
      <c r="C24" s="37" t="s">
        <v>47</v>
      </c>
      <c r="D24" s="36"/>
      <c r="E24" s="36"/>
      <c r="F24" s="49" t="s">
        <v>35</v>
      </c>
      <c r="G24" s="49" t="s">
        <v>35</v>
      </c>
      <c r="H24" s="49" t="s">
        <v>35</v>
      </c>
      <c r="I24" s="40" t="n">
        <v>20</v>
      </c>
      <c r="J24" s="41" t="n">
        <v>11</v>
      </c>
      <c r="K24" s="42" t="n">
        <v>9</v>
      </c>
      <c r="L24" s="43" t="n">
        <v>302</v>
      </c>
      <c r="M24" s="41" t="n">
        <v>141</v>
      </c>
      <c r="N24" s="41" t="n">
        <v>161</v>
      </c>
      <c r="O24" s="43" t="n">
        <v>145</v>
      </c>
      <c r="P24" s="41" t="n">
        <v>75</v>
      </c>
      <c r="Q24" s="42" t="n">
        <v>70</v>
      </c>
      <c r="R24" s="44"/>
      <c r="S24" s="44" t="s">
        <v>48</v>
      </c>
    </row>
    <row r="25" s="15" customFormat="true" ht="18" hidden="false" customHeight="true" outlineLevel="0" collapsed="false">
      <c r="B25" s="51"/>
      <c r="C25" s="52" t="s">
        <v>23</v>
      </c>
      <c r="D25" s="51"/>
      <c r="E25" s="53"/>
      <c r="F25" s="40" t="n">
        <v>436</v>
      </c>
      <c r="G25" s="41" t="n">
        <v>223</v>
      </c>
      <c r="H25" s="42" t="n">
        <v>213</v>
      </c>
      <c r="I25" s="40" t="n">
        <v>622</v>
      </c>
      <c r="J25" s="41" t="n">
        <v>360</v>
      </c>
      <c r="K25" s="42" t="n">
        <v>262</v>
      </c>
      <c r="L25" s="43" t="n">
        <v>3663</v>
      </c>
      <c r="M25" s="41" t="n">
        <v>2043</v>
      </c>
      <c r="N25" s="41" t="n">
        <v>1620</v>
      </c>
      <c r="O25" s="43" t="n">
        <v>3856</v>
      </c>
      <c r="P25" s="41" t="n">
        <v>2097</v>
      </c>
      <c r="Q25" s="42" t="n">
        <v>1759</v>
      </c>
      <c r="R25" s="44"/>
      <c r="S25" s="44" t="s">
        <v>31</v>
      </c>
    </row>
    <row r="26" s="32" customFormat="true" ht="18" hidden="false" customHeight="true" outlineLevel="0" collapsed="false">
      <c r="B26" s="54" t="s">
        <v>49</v>
      </c>
      <c r="C26" s="20"/>
      <c r="D26" s="20"/>
      <c r="E26" s="20"/>
      <c r="F26" s="26" t="n">
        <v>551</v>
      </c>
      <c r="G26" s="27" t="n">
        <v>274</v>
      </c>
      <c r="H26" s="28" t="n">
        <v>277</v>
      </c>
      <c r="I26" s="26" t="n">
        <f aca="false">SUM(I27:I28)</f>
        <v>1208</v>
      </c>
      <c r="J26" s="26" t="n">
        <f aca="false">SUM(J27:J28)</f>
        <v>679</v>
      </c>
      <c r="K26" s="26" t="n">
        <f aca="false">SUM(K27:K28)</f>
        <v>529</v>
      </c>
      <c r="L26" s="26" t="n">
        <f aca="false">SUM(L27:L28)</f>
        <v>5633</v>
      </c>
      <c r="M26" s="26" t="n">
        <f aca="false">SUM(M27:M28)</f>
        <v>2888</v>
      </c>
      <c r="N26" s="26" t="n">
        <f aca="false">SUM(N27:N28)</f>
        <v>2745</v>
      </c>
      <c r="O26" s="26" t="n">
        <f aca="false">SUM(O27:O28)</f>
        <v>5674</v>
      </c>
      <c r="P26" s="26" t="n">
        <f aca="false">SUM(P27:P28)</f>
        <v>2778</v>
      </c>
      <c r="Q26" s="26" t="n">
        <f aca="false">SUM(Q27:Q28)</f>
        <v>2896</v>
      </c>
      <c r="R26" s="55" t="s">
        <v>50</v>
      </c>
      <c r="S26" s="56"/>
      <c r="T26" s="57"/>
      <c r="U26" s="57"/>
    </row>
    <row r="27" s="15" customFormat="true" ht="18" hidden="false" customHeight="true" outlineLevel="0" collapsed="false">
      <c r="B27" s="36"/>
      <c r="C27" s="37" t="s">
        <v>51</v>
      </c>
      <c r="D27" s="36"/>
      <c r="E27" s="36"/>
      <c r="F27" s="49" t="s">
        <v>35</v>
      </c>
      <c r="G27" s="49" t="s">
        <v>35</v>
      </c>
      <c r="H27" s="49" t="s">
        <v>35</v>
      </c>
      <c r="I27" s="40" t="n">
        <v>50</v>
      </c>
      <c r="J27" s="41" t="n">
        <v>27</v>
      </c>
      <c r="K27" s="41" t="n">
        <v>23</v>
      </c>
      <c r="L27" s="43" t="n">
        <v>417</v>
      </c>
      <c r="M27" s="41" t="n">
        <v>206</v>
      </c>
      <c r="N27" s="41" t="n">
        <v>211</v>
      </c>
      <c r="O27" s="43" t="n">
        <v>403</v>
      </c>
      <c r="P27" s="41" t="n">
        <v>174</v>
      </c>
      <c r="Q27" s="41" t="n">
        <v>229</v>
      </c>
      <c r="R27" s="36"/>
      <c r="S27" s="36" t="s">
        <v>52</v>
      </c>
    </row>
    <row r="28" s="15" customFormat="true" ht="18" hidden="false" customHeight="true" outlineLevel="0" collapsed="false">
      <c r="B28" s="36"/>
      <c r="C28" s="37" t="s">
        <v>23</v>
      </c>
      <c r="D28" s="36"/>
      <c r="E28" s="36"/>
      <c r="F28" s="40" t="n">
        <v>551</v>
      </c>
      <c r="G28" s="41" t="n">
        <v>274</v>
      </c>
      <c r="H28" s="42" t="n">
        <v>277</v>
      </c>
      <c r="I28" s="40" t="n">
        <v>1158</v>
      </c>
      <c r="J28" s="41" t="n">
        <v>652</v>
      </c>
      <c r="K28" s="41" t="n">
        <v>506</v>
      </c>
      <c r="L28" s="43" t="n">
        <v>5216</v>
      </c>
      <c r="M28" s="41" t="n">
        <v>2682</v>
      </c>
      <c r="N28" s="41" t="n">
        <v>2534</v>
      </c>
      <c r="O28" s="43" t="n">
        <v>5271</v>
      </c>
      <c r="P28" s="41" t="n">
        <v>2604</v>
      </c>
      <c r="Q28" s="41" t="n">
        <v>2667</v>
      </c>
      <c r="R28" s="36"/>
      <c r="S28" s="36" t="s">
        <v>31</v>
      </c>
    </row>
    <row r="29" s="32" customFormat="true" ht="18" hidden="false" customHeight="true" outlineLevel="0" collapsed="false">
      <c r="B29" s="33" t="s">
        <v>53</v>
      </c>
      <c r="C29" s="33"/>
      <c r="D29" s="33"/>
      <c r="E29" s="33"/>
      <c r="F29" s="26" t="n">
        <v>74</v>
      </c>
      <c r="G29" s="27" t="n">
        <v>45</v>
      </c>
      <c r="H29" s="27" t="n">
        <v>29</v>
      </c>
      <c r="I29" s="26" t="n">
        <f aca="false">SUM(I30:I32)</f>
        <v>230</v>
      </c>
      <c r="J29" s="26" t="n">
        <f aca="false">SUM(J30:J32)</f>
        <v>124</v>
      </c>
      <c r="K29" s="26" t="n">
        <f aca="false">SUM(K30:K32)</f>
        <v>106</v>
      </c>
      <c r="L29" s="26" t="n">
        <f aca="false">SUM(L30:L32)</f>
        <v>1040</v>
      </c>
      <c r="M29" s="26" t="n">
        <f aca="false">SUM(M30:M32)</f>
        <v>543</v>
      </c>
      <c r="N29" s="26" t="n">
        <f aca="false">SUM(N30:N32)</f>
        <v>497</v>
      </c>
      <c r="O29" s="26" t="n">
        <f aca="false">SUM(O30:O32)</f>
        <v>1002</v>
      </c>
      <c r="P29" s="26" t="n">
        <f aca="false">SUM(P30:P32)</f>
        <v>540</v>
      </c>
      <c r="Q29" s="27" t="n">
        <f aca="false">SUM(Q30:Q32)</f>
        <v>462</v>
      </c>
      <c r="R29" s="58" t="s">
        <v>54</v>
      </c>
      <c r="S29" s="33"/>
    </row>
    <row r="30" customFormat="false" ht="18" hidden="false" customHeight="true" outlineLevel="0" collapsed="false">
      <c r="B30" s="36"/>
      <c r="C30" s="37" t="s">
        <v>55</v>
      </c>
      <c r="D30" s="38"/>
      <c r="E30" s="59"/>
      <c r="F30" s="49" t="s">
        <v>35</v>
      </c>
      <c r="G30" s="49" t="s">
        <v>35</v>
      </c>
      <c r="H30" s="49" t="s">
        <v>35</v>
      </c>
      <c r="I30" s="40" t="n">
        <v>79</v>
      </c>
      <c r="J30" s="41" t="n">
        <v>45</v>
      </c>
      <c r="K30" s="41" t="n">
        <v>34</v>
      </c>
      <c r="L30" s="43" t="n">
        <v>323</v>
      </c>
      <c r="M30" s="41" t="n">
        <v>164</v>
      </c>
      <c r="N30" s="41" t="n">
        <v>159</v>
      </c>
      <c r="O30" s="43" t="n">
        <v>292</v>
      </c>
      <c r="P30" s="41" t="n">
        <v>156</v>
      </c>
      <c r="Q30" s="41" t="n">
        <v>136</v>
      </c>
      <c r="R30" s="36"/>
      <c r="S30" s="36" t="s">
        <v>56</v>
      </c>
    </row>
    <row r="31" customFormat="false" ht="18" hidden="false" customHeight="true" outlineLevel="0" collapsed="false">
      <c r="B31" s="36"/>
      <c r="C31" s="37" t="s">
        <v>57</v>
      </c>
      <c r="D31" s="36"/>
      <c r="E31" s="36"/>
      <c r="F31" s="40" t="n">
        <v>74</v>
      </c>
      <c r="G31" s="41" t="n">
        <v>45</v>
      </c>
      <c r="H31" s="41" t="n">
        <v>29</v>
      </c>
      <c r="I31" s="40" t="n">
        <v>49</v>
      </c>
      <c r="J31" s="41" t="n">
        <v>23</v>
      </c>
      <c r="K31" s="41" t="n">
        <v>26</v>
      </c>
      <c r="L31" s="43" t="n">
        <v>264</v>
      </c>
      <c r="M31" s="41" t="n">
        <v>144</v>
      </c>
      <c r="N31" s="41" t="n">
        <v>120</v>
      </c>
      <c r="O31" s="43" t="n">
        <v>309</v>
      </c>
      <c r="P31" s="41" t="n">
        <v>181</v>
      </c>
      <c r="Q31" s="41" t="n">
        <v>128</v>
      </c>
      <c r="R31" s="36"/>
      <c r="S31" s="36" t="s">
        <v>58</v>
      </c>
    </row>
    <row r="32" customFormat="false" ht="18" hidden="false" customHeight="true" outlineLevel="0" collapsed="false">
      <c r="B32" s="36"/>
      <c r="C32" s="37" t="s">
        <v>23</v>
      </c>
      <c r="D32" s="36"/>
      <c r="E32" s="36"/>
      <c r="F32" s="49" t="s">
        <v>35</v>
      </c>
      <c r="G32" s="49" t="s">
        <v>35</v>
      </c>
      <c r="H32" s="49" t="s">
        <v>35</v>
      </c>
      <c r="I32" s="40" t="n">
        <v>102</v>
      </c>
      <c r="J32" s="41" t="n">
        <v>56</v>
      </c>
      <c r="K32" s="41" t="n">
        <v>46</v>
      </c>
      <c r="L32" s="43" t="n">
        <v>453</v>
      </c>
      <c r="M32" s="41" t="n">
        <v>235</v>
      </c>
      <c r="N32" s="41" t="n">
        <v>218</v>
      </c>
      <c r="O32" s="43" t="n">
        <v>401</v>
      </c>
      <c r="P32" s="41" t="n">
        <v>203</v>
      </c>
      <c r="Q32" s="41" t="n">
        <v>198</v>
      </c>
      <c r="R32" s="36"/>
      <c r="S32" s="36" t="s">
        <v>31</v>
      </c>
    </row>
    <row r="33" s="2" customFormat="true" ht="18" hidden="false" customHeight="true" outlineLevel="0" collapsed="false">
      <c r="B33" s="33" t="s">
        <v>59</v>
      </c>
      <c r="C33" s="33"/>
      <c r="D33" s="33"/>
      <c r="E33" s="33"/>
      <c r="F33" s="26" t="n">
        <f aca="false">F36+F45</f>
        <v>796</v>
      </c>
      <c r="G33" s="26" t="n">
        <f aca="false">G36+G45</f>
        <v>409</v>
      </c>
      <c r="H33" s="26" t="n">
        <f aca="false">H36+H45</f>
        <v>387</v>
      </c>
      <c r="I33" s="26" t="n">
        <f aca="false">I34+I35+I36+I44+I45</f>
        <v>822</v>
      </c>
      <c r="J33" s="26" t="n">
        <f aca="false">J34+J35+J36+J44+J45</f>
        <v>473</v>
      </c>
      <c r="K33" s="26" t="n">
        <f aca="false">K34+K35+K36+K44+K45</f>
        <v>349</v>
      </c>
      <c r="L33" s="26" t="n">
        <f aca="false">L34+L35+L36+L44+L45</f>
        <v>4751</v>
      </c>
      <c r="M33" s="26" t="n">
        <f aca="false">M34+M35+M36+M44+M45</f>
        <v>2390</v>
      </c>
      <c r="N33" s="26" t="n">
        <f aca="false">N34+N35+N36+N44+N45</f>
        <v>2361</v>
      </c>
      <c r="O33" s="26" t="n">
        <f aca="false">O34+O35+O36+O44+O45</f>
        <v>4652</v>
      </c>
      <c r="P33" s="26" t="n">
        <f aca="false">P34+P35+P36+P44+P45</f>
        <v>2259</v>
      </c>
      <c r="Q33" s="26" t="n">
        <f aca="false">Q34+Q35+Q36+Q44+Q45</f>
        <v>2393</v>
      </c>
      <c r="R33" s="55" t="s">
        <v>60</v>
      </c>
      <c r="S33" s="33"/>
    </row>
    <row r="34" customFormat="false" ht="18" hidden="false" customHeight="true" outlineLevel="0" collapsed="false">
      <c r="B34" s="51"/>
      <c r="C34" s="52" t="s">
        <v>61</v>
      </c>
      <c r="D34" s="51"/>
      <c r="E34" s="51"/>
      <c r="F34" s="49" t="s">
        <v>35</v>
      </c>
      <c r="G34" s="49" t="s">
        <v>35</v>
      </c>
      <c r="H34" s="49" t="s">
        <v>35</v>
      </c>
      <c r="I34" s="40" t="n">
        <v>159</v>
      </c>
      <c r="J34" s="41" t="n">
        <v>96</v>
      </c>
      <c r="K34" s="41" t="n">
        <v>63</v>
      </c>
      <c r="L34" s="43" t="n">
        <v>525</v>
      </c>
      <c r="M34" s="41" t="n">
        <v>273</v>
      </c>
      <c r="N34" s="41" t="n">
        <v>252</v>
      </c>
      <c r="O34" s="43" t="n">
        <v>465</v>
      </c>
      <c r="P34" s="41" t="n">
        <v>237</v>
      </c>
      <c r="Q34" s="41" t="n">
        <v>228</v>
      </c>
      <c r="R34" s="51"/>
      <c r="S34" s="36" t="s">
        <v>62</v>
      </c>
    </row>
    <row r="35" customFormat="false" ht="18" hidden="false" customHeight="true" outlineLevel="0" collapsed="false">
      <c r="B35" s="8"/>
      <c r="C35" s="52" t="s">
        <v>63</v>
      </c>
      <c r="D35" s="8"/>
      <c r="E35" s="8"/>
      <c r="F35" s="49" t="s">
        <v>35</v>
      </c>
      <c r="G35" s="49" t="s">
        <v>35</v>
      </c>
      <c r="H35" s="49" t="s">
        <v>35</v>
      </c>
      <c r="I35" s="40" t="n">
        <v>55</v>
      </c>
      <c r="J35" s="41" t="n">
        <v>37</v>
      </c>
      <c r="K35" s="41" t="n">
        <v>18</v>
      </c>
      <c r="L35" s="43" t="n">
        <v>318</v>
      </c>
      <c r="M35" s="41" t="n">
        <v>163</v>
      </c>
      <c r="N35" s="41" t="n">
        <v>155</v>
      </c>
      <c r="O35" s="43" t="n">
        <v>310</v>
      </c>
      <c r="P35" s="41" t="n">
        <v>163</v>
      </c>
      <c r="Q35" s="41" t="n">
        <v>147</v>
      </c>
      <c r="R35" s="8"/>
      <c r="S35" s="60" t="s">
        <v>64</v>
      </c>
      <c r="T35" s="8"/>
    </row>
    <row r="36" customFormat="false" ht="18" hidden="false" customHeight="true" outlineLevel="0" collapsed="false">
      <c r="B36" s="36"/>
      <c r="C36" s="37" t="s">
        <v>65</v>
      </c>
      <c r="D36" s="36"/>
      <c r="E36" s="36"/>
      <c r="F36" s="41" t="n">
        <v>774</v>
      </c>
      <c r="G36" s="41" t="n">
        <v>400</v>
      </c>
      <c r="H36" s="41" t="n">
        <v>374</v>
      </c>
      <c r="I36" s="40" t="n">
        <v>30</v>
      </c>
      <c r="J36" s="41" t="n">
        <v>15</v>
      </c>
      <c r="K36" s="41" t="n">
        <v>15</v>
      </c>
      <c r="L36" s="43" t="n">
        <v>265</v>
      </c>
      <c r="M36" s="41" t="n">
        <v>139</v>
      </c>
      <c r="N36" s="41" t="n">
        <v>126</v>
      </c>
      <c r="O36" s="43" t="n">
        <v>911</v>
      </c>
      <c r="P36" s="41" t="n">
        <v>459</v>
      </c>
      <c r="Q36" s="41" t="n">
        <v>452</v>
      </c>
      <c r="R36" s="36"/>
      <c r="S36" s="36" t="s">
        <v>66</v>
      </c>
    </row>
    <row r="37" s="2" customFormat="true" ht="23.25" hidden="false" customHeight="true" outlineLevel="0" collapsed="false">
      <c r="C37" s="3" t="s">
        <v>0</v>
      </c>
      <c r="D37" s="4" t="n">
        <v>1.4</v>
      </c>
      <c r="E37" s="5" t="s">
        <v>67</v>
      </c>
    </row>
    <row r="38" s="6" customFormat="true" ht="21.75" hidden="false" customHeight="true" outlineLevel="0" collapsed="false">
      <c r="C38" s="61" t="s">
        <v>2</v>
      </c>
      <c r="D38" s="4" t="n">
        <v>1.4</v>
      </c>
      <c r="E38" s="6" t="s">
        <v>68</v>
      </c>
    </row>
    <row r="39" customFormat="false" ht="10.5" hidden="false" customHeight="true" outlineLevel="0" collapsed="false"/>
    <row r="40" s="15" customFormat="true" ht="18" hidden="false" customHeight="true" outlineLevel="0" collapsed="false">
      <c r="A40" s="10"/>
      <c r="B40" s="11" t="s">
        <v>4</v>
      </c>
      <c r="C40" s="11"/>
      <c r="D40" s="11"/>
      <c r="E40" s="11"/>
      <c r="F40" s="12" t="s">
        <v>5</v>
      </c>
      <c r="G40" s="12"/>
      <c r="H40" s="12"/>
      <c r="I40" s="12" t="s">
        <v>6</v>
      </c>
      <c r="J40" s="12"/>
      <c r="K40" s="12"/>
      <c r="L40" s="13" t="s">
        <v>7</v>
      </c>
      <c r="M40" s="13"/>
      <c r="N40" s="13"/>
      <c r="O40" s="12" t="s">
        <v>8</v>
      </c>
      <c r="P40" s="12"/>
      <c r="Q40" s="12"/>
      <c r="R40" s="14" t="s">
        <v>9</v>
      </c>
      <c r="S40" s="14"/>
      <c r="T40" s="14"/>
    </row>
    <row r="41" s="15" customFormat="true" ht="16.5" hidden="false" customHeight="true" outlineLevel="0" collapsed="false">
      <c r="A41" s="16"/>
      <c r="B41" s="11"/>
      <c r="C41" s="11"/>
      <c r="D41" s="11"/>
      <c r="E41" s="11"/>
      <c r="F41" s="17" t="s">
        <v>10</v>
      </c>
      <c r="G41" s="17"/>
      <c r="H41" s="17"/>
      <c r="I41" s="17" t="s">
        <v>11</v>
      </c>
      <c r="J41" s="17"/>
      <c r="K41" s="17"/>
      <c r="L41" s="17" t="s">
        <v>12</v>
      </c>
      <c r="M41" s="17"/>
      <c r="N41" s="17"/>
      <c r="O41" s="17" t="s">
        <v>13</v>
      </c>
      <c r="P41" s="17"/>
      <c r="Q41" s="17"/>
      <c r="R41" s="14"/>
      <c r="S41" s="14"/>
      <c r="T41" s="14"/>
    </row>
    <row r="42" s="15" customFormat="true" ht="18" hidden="false" customHeight="false" outlineLevel="0" collapsed="false">
      <c r="A42" s="16"/>
      <c r="B42" s="11"/>
      <c r="C42" s="11"/>
      <c r="D42" s="11"/>
      <c r="E42" s="11"/>
      <c r="F42" s="18" t="s">
        <v>14</v>
      </c>
      <c r="G42" s="12" t="s">
        <v>15</v>
      </c>
      <c r="H42" s="19" t="s">
        <v>16</v>
      </c>
      <c r="I42" s="18" t="s">
        <v>14</v>
      </c>
      <c r="J42" s="12" t="s">
        <v>15</v>
      </c>
      <c r="K42" s="19" t="s">
        <v>16</v>
      </c>
      <c r="L42" s="20" t="s">
        <v>14</v>
      </c>
      <c r="M42" s="12" t="s">
        <v>15</v>
      </c>
      <c r="N42" s="20" t="s">
        <v>16</v>
      </c>
      <c r="O42" s="18" t="s">
        <v>14</v>
      </c>
      <c r="P42" s="12" t="s">
        <v>15</v>
      </c>
      <c r="Q42" s="19" t="s">
        <v>16</v>
      </c>
      <c r="R42" s="14"/>
      <c r="S42" s="14"/>
      <c r="T42" s="14"/>
    </row>
    <row r="43" s="15" customFormat="true" ht="16.5" hidden="false" customHeight="true" outlineLevel="0" collapsed="false">
      <c r="A43" s="21"/>
      <c r="B43" s="11"/>
      <c r="C43" s="11"/>
      <c r="D43" s="11"/>
      <c r="E43" s="11"/>
      <c r="F43" s="22" t="s">
        <v>17</v>
      </c>
      <c r="G43" s="17" t="s">
        <v>18</v>
      </c>
      <c r="H43" s="23" t="s">
        <v>19</v>
      </c>
      <c r="I43" s="22" t="s">
        <v>17</v>
      </c>
      <c r="J43" s="17" t="s">
        <v>18</v>
      </c>
      <c r="K43" s="23" t="s">
        <v>19</v>
      </c>
      <c r="L43" s="24" t="s">
        <v>17</v>
      </c>
      <c r="M43" s="17" t="s">
        <v>18</v>
      </c>
      <c r="N43" s="24" t="s">
        <v>19</v>
      </c>
      <c r="O43" s="22" t="s">
        <v>17</v>
      </c>
      <c r="P43" s="17" t="s">
        <v>18</v>
      </c>
      <c r="Q43" s="23" t="s">
        <v>19</v>
      </c>
      <c r="R43" s="14"/>
      <c r="S43" s="14"/>
      <c r="T43" s="14"/>
    </row>
    <row r="44" customFormat="false" ht="18" hidden="false" customHeight="true" outlineLevel="0" collapsed="false">
      <c r="B44" s="36"/>
      <c r="C44" s="37" t="s">
        <v>69</v>
      </c>
      <c r="D44" s="36"/>
      <c r="E44" s="36"/>
      <c r="F44" s="46" t="s">
        <v>35</v>
      </c>
      <c r="G44" s="46" t="s">
        <v>35</v>
      </c>
      <c r="H44" s="46" t="s">
        <v>35</v>
      </c>
      <c r="I44" s="41" t="n">
        <v>31</v>
      </c>
      <c r="J44" s="41" t="n">
        <v>13</v>
      </c>
      <c r="K44" s="41" t="n">
        <v>18</v>
      </c>
      <c r="L44" s="41" t="n">
        <v>120</v>
      </c>
      <c r="M44" s="41" t="n">
        <v>59</v>
      </c>
      <c r="N44" s="41" t="n">
        <v>61</v>
      </c>
      <c r="O44" s="41" t="n">
        <v>100</v>
      </c>
      <c r="P44" s="41" t="n">
        <v>56</v>
      </c>
      <c r="Q44" s="41" t="n">
        <v>44</v>
      </c>
      <c r="R44" s="36"/>
      <c r="S44" s="36" t="s">
        <v>70</v>
      </c>
    </row>
    <row r="45" customFormat="false" ht="18" hidden="false" customHeight="true" outlineLevel="0" collapsed="false">
      <c r="B45" s="36"/>
      <c r="C45" s="37" t="s">
        <v>23</v>
      </c>
      <c r="D45" s="36"/>
      <c r="E45" s="36"/>
      <c r="F45" s="40" t="n">
        <v>22</v>
      </c>
      <c r="G45" s="41" t="n">
        <v>9</v>
      </c>
      <c r="H45" s="41" t="n">
        <v>13</v>
      </c>
      <c r="I45" s="41" t="n">
        <v>547</v>
      </c>
      <c r="J45" s="41" t="n">
        <v>312</v>
      </c>
      <c r="K45" s="41" t="n">
        <v>235</v>
      </c>
      <c r="L45" s="41" t="n">
        <v>3523</v>
      </c>
      <c r="M45" s="41" t="n">
        <v>1756</v>
      </c>
      <c r="N45" s="41" t="n">
        <v>1767</v>
      </c>
      <c r="O45" s="41" t="n">
        <v>2866</v>
      </c>
      <c r="P45" s="41" t="n">
        <v>1344</v>
      </c>
      <c r="Q45" s="41" t="n">
        <v>1522</v>
      </c>
      <c r="R45" s="36"/>
      <c r="S45" s="36" t="s">
        <v>31</v>
      </c>
    </row>
    <row r="46" s="2" customFormat="true" ht="18" hidden="false" customHeight="true" outlineLevel="0" collapsed="false">
      <c r="B46" s="33" t="s">
        <v>71</v>
      </c>
      <c r="C46" s="33"/>
      <c r="D46" s="33"/>
      <c r="E46" s="33"/>
      <c r="F46" s="27" t="n">
        <v>340</v>
      </c>
      <c r="G46" s="27" t="n">
        <v>179</v>
      </c>
      <c r="H46" s="27" t="n">
        <v>161</v>
      </c>
      <c r="I46" s="27" t="n">
        <f aca="false">SUM(I47:I48)</f>
        <v>408</v>
      </c>
      <c r="J46" s="27" t="n">
        <f aca="false">SUM(J47:J48)</f>
        <v>240</v>
      </c>
      <c r="K46" s="27" t="n">
        <f aca="false">SUM(K47:K48)</f>
        <v>168</v>
      </c>
      <c r="L46" s="27" t="n">
        <f aca="false">SUM(L47:L48)</f>
        <v>2759</v>
      </c>
      <c r="M46" s="27" t="n">
        <f aca="false">SUM(M47:M48)</f>
        <v>1454</v>
      </c>
      <c r="N46" s="27" t="n">
        <f aca="false">SUM(N47:N48)</f>
        <v>1305</v>
      </c>
      <c r="O46" s="27" t="n">
        <f aca="false">SUM(O47:O48)</f>
        <v>2726</v>
      </c>
      <c r="P46" s="27" t="n">
        <f aca="false">SUM(P47:P48)</f>
        <v>1354</v>
      </c>
      <c r="Q46" s="27" t="n">
        <f aca="false">SUM(Q47:Q48)</f>
        <v>1372</v>
      </c>
      <c r="R46" s="58" t="s">
        <v>72</v>
      </c>
      <c r="S46" s="33"/>
    </row>
    <row r="47" customFormat="false" ht="18" hidden="false" customHeight="true" outlineLevel="0" collapsed="false">
      <c r="B47" s="36"/>
      <c r="C47" s="37" t="s">
        <v>73</v>
      </c>
      <c r="D47" s="36"/>
      <c r="E47" s="36"/>
      <c r="F47" s="46" t="s">
        <v>35</v>
      </c>
      <c r="G47" s="46" t="s">
        <v>35</v>
      </c>
      <c r="H47" s="46" t="s">
        <v>35</v>
      </c>
      <c r="I47" s="41" t="n">
        <v>31</v>
      </c>
      <c r="J47" s="41" t="n">
        <v>16</v>
      </c>
      <c r="K47" s="41" t="n">
        <v>15</v>
      </c>
      <c r="L47" s="41" t="n">
        <v>354</v>
      </c>
      <c r="M47" s="41" t="n">
        <v>185</v>
      </c>
      <c r="N47" s="41" t="n">
        <v>169</v>
      </c>
      <c r="O47" s="41" t="n">
        <v>257</v>
      </c>
      <c r="P47" s="41" t="n">
        <v>124</v>
      </c>
      <c r="Q47" s="41" t="n">
        <v>133</v>
      </c>
      <c r="R47" s="36"/>
      <c r="S47" s="36" t="s">
        <v>74</v>
      </c>
    </row>
    <row r="48" customFormat="false" ht="18" hidden="false" customHeight="true" outlineLevel="0" collapsed="false">
      <c r="B48" s="36"/>
      <c r="C48" s="37" t="s">
        <v>23</v>
      </c>
      <c r="D48" s="36"/>
      <c r="E48" s="36"/>
      <c r="F48" s="41" t="n">
        <v>340</v>
      </c>
      <c r="G48" s="41" t="n">
        <v>179</v>
      </c>
      <c r="H48" s="41" t="n">
        <v>161</v>
      </c>
      <c r="I48" s="41" t="n">
        <v>377</v>
      </c>
      <c r="J48" s="41" t="n">
        <v>224</v>
      </c>
      <c r="K48" s="41" t="n">
        <v>153</v>
      </c>
      <c r="L48" s="41" t="n">
        <v>2405</v>
      </c>
      <c r="M48" s="41" t="n">
        <v>1269</v>
      </c>
      <c r="N48" s="41" t="n">
        <v>1136</v>
      </c>
      <c r="O48" s="41" t="n">
        <v>2469</v>
      </c>
      <c r="P48" s="41" t="n">
        <v>1230</v>
      </c>
      <c r="Q48" s="41" t="n">
        <v>1239</v>
      </c>
      <c r="R48" s="36"/>
      <c r="S48" s="36" t="s">
        <v>31</v>
      </c>
    </row>
    <row r="49" s="2" customFormat="true" ht="18" hidden="false" customHeight="true" outlineLevel="0" collapsed="false">
      <c r="B49" s="33" t="s">
        <v>75</v>
      </c>
      <c r="C49" s="33"/>
      <c r="D49" s="33"/>
      <c r="E49" s="33"/>
      <c r="F49" s="27" t="n">
        <f aca="false">F50+F52</f>
        <v>511</v>
      </c>
      <c r="G49" s="27" t="n">
        <f aca="false">G50+G52</f>
        <v>254</v>
      </c>
      <c r="H49" s="27" t="n">
        <f aca="false">H50+H52</f>
        <v>257</v>
      </c>
      <c r="I49" s="27" t="n">
        <f aca="false">SUM(I50:I52)</f>
        <v>647</v>
      </c>
      <c r="J49" s="27" t="n">
        <f aca="false">SUM(J50:J52)</f>
        <v>385</v>
      </c>
      <c r="K49" s="27" t="n">
        <f aca="false">SUM(K50:K52)</f>
        <v>262</v>
      </c>
      <c r="L49" s="27" t="n">
        <f aca="false">SUM(L50:L52)</f>
        <v>4880</v>
      </c>
      <c r="M49" s="27" t="n">
        <f aca="false">SUM(M50:M52)</f>
        <v>2405</v>
      </c>
      <c r="N49" s="27" t="n">
        <f aca="false">SUM(N50:N52)</f>
        <v>2475</v>
      </c>
      <c r="O49" s="27" t="n">
        <f aca="false">SUM(O50:O52)</f>
        <v>4746</v>
      </c>
      <c r="P49" s="27" t="n">
        <f aca="false">SUM(P50:P52)</f>
        <v>2279</v>
      </c>
      <c r="Q49" s="27" t="n">
        <f aca="false">SUM(Q50:Q52)</f>
        <v>2467</v>
      </c>
      <c r="R49" s="58" t="s">
        <v>76</v>
      </c>
      <c r="S49" s="33"/>
    </row>
    <row r="50" customFormat="false" ht="18" hidden="false" customHeight="true" outlineLevel="0" collapsed="false">
      <c r="B50" s="36"/>
      <c r="C50" s="37" t="s">
        <v>77</v>
      </c>
      <c r="D50" s="36"/>
      <c r="E50" s="36"/>
      <c r="F50" s="41" t="n">
        <v>502</v>
      </c>
      <c r="G50" s="41" t="n">
        <v>249</v>
      </c>
      <c r="H50" s="41" t="n">
        <v>253</v>
      </c>
      <c r="I50" s="41" t="n">
        <v>117</v>
      </c>
      <c r="J50" s="41" t="n">
        <v>71</v>
      </c>
      <c r="K50" s="41" t="n">
        <v>46</v>
      </c>
      <c r="L50" s="41" t="n">
        <v>961</v>
      </c>
      <c r="M50" s="41" t="n">
        <v>461</v>
      </c>
      <c r="N50" s="41" t="n">
        <v>500</v>
      </c>
      <c r="O50" s="41" t="n">
        <v>1476</v>
      </c>
      <c r="P50" s="41" t="n">
        <v>727</v>
      </c>
      <c r="Q50" s="41" t="n">
        <v>749</v>
      </c>
      <c r="R50" s="51"/>
      <c r="S50" s="51" t="s">
        <v>78</v>
      </c>
    </row>
    <row r="51" customFormat="false" ht="18" hidden="false" customHeight="true" outlineLevel="0" collapsed="false">
      <c r="B51" s="38"/>
      <c r="C51" s="62" t="s">
        <v>79</v>
      </c>
      <c r="D51" s="38"/>
      <c r="E51" s="59"/>
      <c r="F51" s="46" t="s">
        <v>35</v>
      </c>
      <c r="G51" s="46" t="s">
        <v>35</v>
      </c>
      <c r="H51" s="46" t="s">
        <v>35</v>
      </c>
      <c r="I51" s="41" t="n">
        <v>37</v>
      </c>
      <c r="J51" s="41" t="n">
        <v>17</v>
      </c>
      <c r="K51" s="41" t="n">
        <v>20</v>
      </c>
      <c r="L51" s="41" t="n">
        <v>429</v>
      </c>
      <c r="M51" s="41" t="n">
        <v>212</v>
      </c>
      <c r="N51" s="41" t="n">
        <v>217</v>
      </c>
      <c r="O51" s="41" t="n">
        <v>361</v>
      </c>
      <c r="P51" s="41" t="n">
        <v>171</v>
      </c>
      <c r="Q51" s="41" t="n">
        <v>190</v>
      </c>
      <c r="R51" s="63"/>
      <c r="S51" s="64" t="s">
        <v>80</v>
      </c>
    </row>
    <row r="52" customFormat="false" ht="18" hidden="false" customHeight="true" outlineLevel="0" collapsed="false">
      <c r="B52" s="36"/>
      <c r="C52" s="37" t="s">
        <v>23</v>
      </c>
      <c r="D52" s="36"/>
      <c r="E52" s="36"/>
      <c r="F52" s="41" t="n">
        <v>9</v>
      </c>
      <c r="G52" s="41" t="n">
        <v>5</v>
      </c>
      <c r="H52" s="41" t="n">
        <v>4</v>
      </c>
      <c r="I52" s="41" t="n">
        <v>493</v>
      </c>
      <c r="J52" s="41" t="n">
        <v>297</v>
      </c>
      <c r="K52" s="41" t="n">
        <v>196</v>
      </c>
      <c r="L52" s="41" t="n">
        <v>3490</v>
      </c>
      <c r="M52" s="41" t="n">
        <v>1732</v>
      </c>
      <c r="N52" s="41" t="n">
        <v>1758</v>
      </c>
      <c r="O52" s="41" t="n">
        <v>2909</v>
      </c>
      <c r="P52" s="41" t="n">
        <v>1381</v>
      </c>
      <c r="Q52" s="41" t="n">
        <v>1528</v>
      </c>
      <c r="R52" s="36"/>
      <c r="S52" s="36" t="s">
        <v>31</v>
      </c>
    </row>
    <row r="53" s="2" customFormat="true" ht="18" hidden="false" customHeight="true" outlineLevel="0" collapsed="false">
      <c r="B53" s="33" t="s">
        <v>81</v>
      </c>
      <c r="C53" s="33"/>
      <c r="D53" s="33"/>
      <c r="E53" s="33"/>
      <c r="F53" s="27" t="n">
        <v>626</v>
      </c>
      <c r="G53" s="27" t="n">
        <v>313</v>
      </c>
      <c r="H53" s="27" t="n">
        <v>313</v>
      </c>
      <c r="I53" s="27" t="n">
        <f aca="false">SUM(I54:I56)</f>
        <v>507</v>
      </c>
      <c r="J53" s="27" t="n">
        <f aca="false">SUM(J54:J56)</f>
        <v>314</v>
      </c>
      <c r="K53" s="27" t="n">
        <f aca="false">SUM(K54:K56)</f>
        <v>193</v>
      </c>
      <c r="L53" s="27" t="n">
        <f aca="false">SUM(L54:L56)</f>
        <v>3535</v>
      </c>
      <c r="M53" s="27" t="n">
        <f aca="false">SUM(M54:M56)</f>
        <v>1812</v>
      </c>
      <c r="N53" s="27" t="n">
        <f aca="false">SUM(N54:N56)</f>
        <v>1723</v>
      </c>
      <c r="O53" s="27" t="n">
        <f aca="false">SUM(O54:O56)</f>
        <v>3502</v>
      </c>
      <c r="P53" s="27" t="n">
        <f aca="false">SUM(P54:P56)</f>
        <v>1726</v>
      </c>
      <c r="Q53" s="27" t="n">
        <f aca="false">SUM(Q54:Q56)</f>
        <v>1776</v>
      </c>
      <c r="R53" s="58" t="s">
        <v>82</v>
      </c>
      <c r="S53" s="33"/>
    </row>
    <row r="54" customFormat="false" ht="18" hidden="false" customHeight="true" outlineLevel="0" collapsed="false">
      <c r="B54" s="36"/>
      <c r="C54" s="37" t="s">
        <v>83</v>
      </c>
      <c r="D54" s="36"/>
      <c r="E54" s="36"/>
      <c r="F54" s="46" t="s">
        <v>35</v>
      </c>
      <c r="G54" s="46" t="s">
        <v>35</v>
      </c>
      <c r="H54" s="46" t="s">
        <v>35</v>
      </c>
      <c r="I54" s="41" t="n">
        <v>10</v>
      </c>
      <c r="J54" s="41" t="n">
        <v>7</v>
      </c>
      <c r="K54" s="41" t="n">
        <v>3</v>
      </c>
      <c r="L54" s="41" t="n">
        <v>103</v>
      </c>
      <c r="M54" s="41" t="n">
        <v>56</v>
      </c>
      <c r="N54" s="41" t="n">
        <v>47</v>
      </c>
      <c r="O54" s="41" t="n">
        <v>74</v>
      </c>
      <c r="P54" s="41" t="n">
        <v>45</v>
      </c>
      <c r="Q54" s="41" t="n">
        <v>29</v>
      </c>
      <c r="R54" s="65"/>
      <c r="S54" s="51" t="s">
        <v>84</v>
      </c>
    </row>
    <row r="55" customFormat="false" ht="18" hidden="false" customHeight="true" outlineLevel="0" collapsed="false">
      <c r="B55" s="36"/>
      <c r="C55" s="37" t="s">
        <v>85</v>
      </c>
      <c r="D55" s="36"/>
      <c r="E55" s="36"/>
      <c r="F55" s="46" t="s">
        <v>35</v>
      </c>
      <c r="G55" s="46" t="s">
        <v>35</v>
      </c>
      <c r="H55" s="46" t="s">
        <v>35</v>
      </c>
      <c r="I55" s="41" t="n">
        <v>52</v>
      </c>
      <c r="J55" s="41" t="n">
        <v>27</v>
      </c>
      <c r="K55" s="41" t="n">
        <v>25</v>
      </c>
      <c r="L55" s="41" t="n">
        <v>294</v>
      </c>
      <c r="M55" s="41" t="n">
        <v>162</v>
      </c>
      <c r="N55" s="41" t="n">
        <v>132</v>
      </c>
      <c r="O55" s="41" t="n">
        <v>218</v>
      </c>
      <c r="P55" s="41" t="n">
        <v>119</v>
      </c>
      <c r="Q55" s="41" t="n">
        <v>99</v>
      </c>
      <c r="R55" s="65"/>
      <c r="S55" s="51" t="s">
        <v>86</v>
      </c>
    </row>
    <row r="56" customFormat="false" ht="18" hidden="false" customHeight="true" outlineLevel="0" collapsed="false">
      <c r="B56" s="36"/>
      <c r="C56" s="37" t="s">
        <v>23</v>
      </c>
      <c r="D56" s="36"/>
      <c r="E56" s="36"/>
      <c r="F56" s="41" t="n">
        <v>626</v>
      </c>
      <c r="G56" s="41" t="n">
        <v>313</v>
      </c>
      <c r="H56" s="46" t="n">
        <v>313</v>
      </c>
      <c r="I56" s="41" t="n">
        <v>445</v>
      </c>
      <c r="J56" s="41" t="n">
        <v>280</v>
      </c>
      <c r="K56" s="41" t="n">
        <v>165</v>
      </c>
      <c r="L56" s="41" t="n">
        <v>3138</v>
      </c>
      <c r="M56" s="41" t="n">
        <v>1594</v>
      </c>
      <c r="N56" s="41" t="n">
        <v>1544</v>
      </c>
      <c r="O56" s="41" t="n">
        <v>3210</v>
      </c>
      <c r="P56" s="41" t="n">
        <v>1562</v>
      </c>
      <c r="Q56" s="41" t="n">
        <v>1648</v>
      </c>
      <c r="R56" s="65"/>
      <c r="S56" s="51" t="s">
        <v>31</v>
      </c>
    </row>
    <row r="57" s="2" customFormat="true" ht="18" hidden="false" customHeight="true" outlineLevel="0" collapsed="false">
      <c r="B57" s="33" t="s">
        <v>87</v>
      </c>
      <c r="C57" s="33"/>
      <c r="D57" s="33"/>
      <c r="E57" s="33"/>
      <c r="F57" s="27" t="n">
        <f aca="false">SUM(F59:F60)</f>
        <v>373</v>
      </c>
      <c r="G57" s="27" t="n">
        <f aca="false">SUM(G59:G60)</f>
        <v>184</v>
      </c>
      <c r="H57" s="27" t="n">
        <f aca="false">SUM(H59:H60)</f>
        <v>189</v>
      </c>
      <c r="I57" s="27" t="n">
        <f aca="false">SUM(I58:I60)</f>
        <v>626</v>
      </c>
      <c r="J57" s="27" t="n">
        <f aca="false">SUM(J58:J60)</f>
        <v>374</v>
      </c>
      <c r="K57" s="27" t="n">
        <f aca="false">SUM(K58:K60)</f>
        <v>252</v>
      </c>
      <c r="L57" s="27" t="n">
        <f aca="false">SUM(L58:L60)</f>
        <v>2912</v>
      </c>
      <c r="M57" s="27" t="n">
        <f aca="false">SUM(M58:M60)</f>
        <v>1464</v>
      </c>
      <c r="N57" s="27" t="n">
        <f aca="false">SUM(N58:N60)</f>
        <v>1448</v>
      </c>
      <c r="O57" s="27" t="n">
        <f aca="false">SUM(O58:O60)</f>
        <v>2661</v>
      </c>
      <c r="P57" s="27" t="n">
        <f aca="false">SUM(P58:P60)</f>
        <v>1323</v>
      </c>
      <c r="Q57" s="27" t="n">
        <f aca="false">SUM(Q58:Q60)</f>
        <v>1338</v>
      </c>
      <c r="R57" s="55" t="s">
        <v>88</v>
      </c>
      <c r="S57" s="66"/>
    </row>
    <row r="58" customFormat="false" ht="18" hidden="false" customHeight="true" outlineLevel="0" collapsed="false">
      <c r="B58" s="36"/>
      <c r="C58" s="37" t="s">
        <v>89</v>
      </c>
      <c r="D58" s="36"/>
      <c r="E58" s="36"/>
      <c r="F58" s="46" t="s">
        <v>35</v>
      </c>
      <c r="G58" s="46" t="s">
        <v>35</v>
      </c>
      <c r="H58" s="46" t="s">
        <v>35</v>
      </c>
      <c r="I58" s="41" t="n">
        <v>36</v>
      </c>
      <c r="J58" s="41" t="n">
        <v>19</v>
      </c>
      <c r="K58" s="41" t="n">
        <v>17</v>
      </c>
      <c r="L58" s="41" t="n">
        <v>125</v>
      </c>
      <c r="M58" s="41" t="n">
        <v>61</v>
      </c>
      <c r="N58" s="41" t="n">
        <v>64</v>
      </c>
      <c r="O58" s="41" t="n">
        <v>153</v>
      </c>
      <c r="P58" s="41" t="n">
        <v>74</v>
      </c>
      <c r="Q58" s="41" t="n">
        <v>79</v>
      </c>
      <c r="R58" s="65"/>
      <c r="S58" s="51" t="s">
        <v>90</v>
      </c>
    </row>
    <row r="59" customFormat="false" ht="18" hidden="false" customHeight="true" outlineLevel="0" collapsed="false">
      <c r="B59" s="36"/>
      <c r="C59" s="37" t="s">
        <v>91</v>
      </c>
      <c r="D59" s="36"/>
      <c r="E59" s="36"/>
      <c r="F59" s="41" t="n">
        <v>364</v>
      </c>
      <c r="G59" s="41" t="n">
        <v>180</v>
      </c>
      <c r="H59" s="41" t="n">
        <v>184</v>
      </c>
      <c r="I59" s="41" t="n">
        <v>62</v>
      </c>
      <c r="J59" s="41" t="n">
        <v>40</v>
      </c>
      <c r="K59" s="41" t="n">
        <v>22</v>
      </c>
      <c r="L59" s="41" t="n">
        <v>308</v>
      </c>
      <c r="M59" s="41" t="n">
        <v>134</v>
      </c>
      <c r="N59" s="41" t="n">
        <v>174</v>
      </c>
      <c r="O59" s="41" t="n">
        <v>558</v>
      </c>
      <c r="P59" s="41" t="n">
        <v>268</v>
      </c>
      <c r="Q59" s="41" t="n">
        <v>290</v>
      </c>
      <c r="R59" s="67"/>
      <c r="S59" s="51" t="s">
        <v>92</v>
      </c>
    </row>
    <row r="60" customFormat="false" ht="18" hidden="false" customHeight="true" outlineLevel="0" collapsed="false">
      <c r="B60" s="36"/>
      <c r="C60" s="37" t="s">
        <v>23</v>
      </c>
      <c r="D60" s="36"/>
      <c r="E60" s="36"/>
      <c r="F60" s="41" t="n">
        <v>9</v>
      </c>
      <c r="G60" s="41" t="n">
        <v>4</v>
      </c>
      <c r="H60" s="41" t="n">
        <v>5</v>
      </c>
      <c r="I60" s="41" t="n">
        <v>528</v>
      </c>
      <c r="J60" s="41" t="n">
        <v>315</v>
      </c>
      <c r="K60" s="41" t="n">
        <v>213</v>
      </c>
      <c r="L60" s="41" t="n">
        <v>2479</v>
      </c>
      <c r="M60" s="41" t="n">
        <v>1269</v>
      </c>
      <c r="N60" s="41" t="n">
        <v>1210</v>
      </c>
      <c r="O60" s="41" t="n">
        <v>1950</v>
      </c>
      <c r="P60" s="41" t="n">
        <v>981</v>
      </c>
      <c r="Q60" s="41" t="n">
        <v>969</v>
      </c>
      <c r="R60" s="67"/>
      <c r="S60" s="51" t="s">
        <v>31</v>
      </c>
    </row>
    <row r="61" s="2" customFormat="true" ht="18" hidden="false" customHeight="true" outlineLevel="0" collapsed="false">
      <c r="B61" s="33" t="s">
        <v>93</v>
      </c>
      <c r="C61" s="33"/>
      <c r="D61" s="33"/>
      <c r="E61" s="33"/>
      <c r="F61" s="27" t="n">
        <f aca="false">SUM(F62:F63)</f>
        <v>232</v>
      </c>
      <c r="G61" s="27" t="n">
        <f aca="false">SUM(G62:G63)</f>
        <v>126</v>
      </c>
      <c r="H61" s="27" t="n">
        <f aca="false">SUM(H62:H63)</f>
        <v>106</v>
      </c>
      <c r="I61" s="27" t="n">
        <f aca="false">SUM(I62:I63)</f>
        <v>314</v>
      </c>
      <c r="J61" s="27" t="n">
        <f aca="false">SUM(J62:J63)</f>
        <v>182</v>
      </c>
      <c r="K61" s="27" t="n">
        <f aca="false">SUM(K62:K63)</f>
        <v>132</v>
      </c>
      <c r="L61" s="27" t="n">
        <f aca="false">SUM(L62:L63)</f>
        <v>2362</v>
      </c>
      <c r="M61" s="27" t="n">
        <f aca="false">SUM(M62:M63)</f>
        <v>1246</v>
      </c>
      <c r="N61" s="27" t="n">
        <f aca="false">SUM(N62:N63)</f>
        <v>1116</v>
      </c>
      <c r="O61" s="27" t="n">
        <f aca="false">SUM(O62:O63)</f>
        <v>2207</v>
      </c>
      <c r="P61" s="27" t="n">
        <f aca="false">SUM(P62:P63)</f>
        <v>1141</v>
      </c>
      <c r="Q61" s="27" t="n">
        <f aca="false">SUM(Q62:Q63)</f>
        <v>1066</v>
      </c>
      <c r="R61" s="55" t="s">
        <v>94</v>
      </c>
      <c r="S61" s="66"/>
    </row>
    <row r="62" customFormat="false" ht="18" hidden="false" customHeight="true" outlineLevel="0" collapsed="false">
      <c r="B62" s="36"/>
      <c r="C62" s="37" t="s">
        <v>95</v>
      </c>
      <c r="D62" s="36"/>
      <c r="E62" s="36"/>
      <c r="F62" s="41" t="n">
        <v>225</v>
      </c>
      <c r="G62" s="41" t="n">
        <v>122</v>
      </c>
      <c r="H62" s="41" t="n">
        <v>103</v>
      </c>
      <c r="I62" s="41" t="n">
        <v>43</v>
      </c>
      <c r="J62" s="41" t="n">
        <v>24</v>
      </c>
      <c r="K62" s="41" t="n">
        <v>19</v>
      </c>
      <c r="L62" s="41" t="n">
        <v>306</v>
      </c>
      <c r="M62" s="41" t="n">
        <v>160</v>
      </c>
      <c r="N62" s="41" t="n">
        <v>146</v>
      </c>
      <c r="O62" s="41" t="n">
        <v>466</v>
      </c>
      <c r="P62" s="41" t="n">
        <v>237</v>
      </c>
      <c r="Q62" s="41" t="n">
        <v>229</v>
      </c>
      <c r="R62" s="36"/>
      <c r="S62" s="36" t="s">
        <v>96</v>
      </c>
    </row>
    <row r="63" customFormat="false" ht="18" hidden="false" customHeight="true" outlineLevel="0" collapsed="false">
      <c r="B63" s="36"/>
      <c r="C63" s="37" t="s">
        <v>23</v>
      </c>
      <c r="D63" s="36"/>
      <c r="E63" s="36"/>
      <c r="F63" s="41" t="n">
        <v>7</v>
      </c>
      <c r="G63" s="41" t="n">
        <v>4</v>
      </c>
      <c r="H63" s="41" t="n">
        <v>3</v>
      </c>
      <c r="I63" s="41" t="n">
        <v>271</v>
      </c>
      <c r="J63" s="41" t="n">
        <v>158</v>
      </c>
      <c r="K63" s="41" t="n">
        <v>113</v>
      </c>
      <c r="L63" s="41" t="n">
        <v>2056</v>
      </c>
      <c r="M63" s="41" t="n">
        <v>1086</v>
      </c>
      <c r="N63" s="41" t="n">
        <v>970</v>
      </c>
      <c r="O63" s="41" t="n">
        <v>1741</v>
      </c>
      <c r="P63" s="41" t="n">
        <v>904</v>
      </c>
      <c r="Q63" s="41" t="n">
        <v>837</v>
      </c>
      <c r="R63" s="36"/>
      <c r="S63" s="36" t="s">
        <v>31</v>
      </c>
    </row>
    <row r="64" s="2" customFormat="true" ht="18" hidden="false" customHeight="true" outlineLevel="0" collapsed="false">
      <c r="B64" s="33" t="s">
        <v>97</v>
      </c>
      <c r="C64" s="33"/>
      <c r="D64" s="33"/>
      <c r="E64" s="33"/>
      <c r="F64" s="27" t="n">
        <v>434</v>
      </c>
      <c r="G64" s="27" t="n">
        <v>224</v>
      </c>
      <c r="H64" s="27" t="n">
        <v>210</v>
      </c>
      <c r="I64" s="27" t="n">
        <v>152</v>
      </c>
      <c r="J64" s="27" t="n">
        <v>79</v>
      </c>
      <c r="K64" s="27" t="n">
        <v>73</v>
      </c>
      <c r="L64" s="27" t="n">
        <v>1328</v>
      </c>
      <c r="M64" s="27" t="n">
        <v>675</v>
      </c>
      <c r="N64" s="27" t="n">
        <v>653</v>
      </c>
      <c r="O64" s="27" t="n">
        <v>1530</v>
      </c>
      <c r="P64" s="27" t="n">
        <v>757</v>
      </c>
      <c r="Q64" s="27" t="n">
        <v>773</v>
      </c>
      <c r="R64" s="58" t="s">
        <v>98</v>
      </c>
      <c r="S64" s="33"/>
    </row>
    <row r="65" s="2" customFormat="true" ht="18" hidden="false" customHeight="true" outlineLevel="0" collapsed="false">
      <c r="B65" s="33" t="s">
        <v>99</v>
      </c>
      <c r="C65" s="33"/>
      <c r="D65" s="33"/>
      <c r="E65" s="33"/>
      <c r="F65" s="27" t="n">
        <v>104</v>
      </c>
      <c r="G65" s="27" t="n">
        <v>47</v>
      </c>
      <c r="H65" s="27" t="n">
        <v>57</v>
      </c>
      <c r="I65" s="27" t="n">
        <f aca="false">SUM(I66:I67)</f>
        <v>234</v>
      </c>
      <c r="J65" s="27" t="n">
        <f aca="false">SUM(J66:J67)</f>
        <v>138</v>
      </c>
      <c r="K65" s="27" t="n">
        <f aca="false">SUM(K66:K67)</f>
        <v>96</v>
      </c>
      <c r="L65" s="27" t="n">
        <f aca="false">SUM(L66:L67)</f>
        <v>1309</v>
      </c>
      <c r="M65" s="27" t="n">
        <f aca="false">SUM(M66:M67)</f>
        <v>692</v>
      </c>
      <c r="N65" s="27" t="n">
        <f aca="false">SUM(N66:N67)</f>
        <v>617</v>
      </c>
      <c r="O65" s="27" t="n">
        <f aca="false">SUM(O66:O67)</f>
        <v>1608</v>
      </c>
      <c r="P65" s="27" t="n">
        <f aca="false">SUM(P66:P67)</f>
        <v>878</v>
      </c>
      <c r="Q65" s="27" t="n">
        <f aca="false">SUM(Q66:Q67)</f>
        <v>730</v>
      </c>
      <c r="R65" s="32" t="s">
        <v>100</v>
      </c>
      <c r="S65" s="32"/>
    </row>
    <row r="66" customFormat="false" ht="18" hidden="false" customHeight="true" outlineLevel="0" collapsed="false">
      <c r="B66" s="51"/>
      <c r="C66" s="52" t="s">
        <v>101</v>
      </c>
      <c r="D66" s="51"/>
      <c r="E66" s="51"/>
      <c r="F66" s="46" t="s">
        <v>35</v>
      </c>
      <c r="G66" s="46" t="s">
        <v>35</v>
      </c>
      <c r="H66" s="46" t="s">
        <v>35</v>
      </c>
      <c r="I66" s="41" t="n">
        <v>45</v>
      </c>
      <c r="J66" s="41" t="n">
        <v>30</v>
      </c>
      <c r="K66" s="41" t="n">
        <v>15</v>
      </c>
      <c r="L66" s="41" t="n">
        <v>309</v>
      </c>
      <c r="M66" s="41" t="n">
        <v>160</v>
      </c>
      <c r="N66" s="41" t="n">
        <v>149</v>
      </c>
      <c r="O66" s="41" t="n">
        <v>286</v>
      </c>
      <c r="P66" s="41" t="n">
        <v>157</v>
      </c>
      <c r="Q66" s="41" t="n">
        <v>129</v>
      </c>
      <c r="R66" s="16"/>
      <c r="S66" s="16" t="s">
        <v>102</v>
      </c>
    </row>
    <row r="67" customFormat="false" ht="18" hidden="false" customHeight="true" outlineLevel="0" collapsed="false">
      <c r="B67" s="36"/>
      <c r="C67" s="37" t="s">
        <v>23</v>
      </c>
      <c r="D67" s="36"/>
      <c r="E67" s="36"/>
      <c r="F67" s="41" t="n">
        <v>104</v>
      </c>
      <c r="G67" s="41" t="n">
        <v>47</v>
      </c>
      <c r="H67" s="41" t="n">
        <v>57</v>
      </c>
      <c r="I67" s="41" t="n">
        <v>189</v>
      </c>
      <c r="J67" s="41" t="n">
        <v>108</v>
      </c>
      <c r="K67" s="41" t="n">
        <v>81</v>
      </c>
      <c r="L67" s="41" t="n">
        <v>1000</v>
      </c>
      <c r="M67" s="41" t="n">
        <v>532</v>
      </c>
      <c r="N67" s="41" t="n">
        <v>468</v>
      </c>
      <c r="O67" s="41" t="n">
        <v>1322</v>
      </c>
      <c r="P67" s="41" t="n">
        <v>721</v>
      </c>
      <c r="Q67" s="41" t="n">
        <v>601</v>
      </c>
      <c r="R67" s="16"/>
      <c r="S67" s="16" t="s">
        <v>31</v>
      </c>
    </row>
    <row r="68" s="2" customFormat="true" ht="18" hidden="false" customHeight="true" outlineLevel="0" collapsed="false">
      <c r="B68" s="33" t="s">
        <v>103</v>
      </c>
      <c r="C68" s="33"/>
      <c r="D68" s="33"/>
      <c r="E68" s="33"/>
      <c r="F68" s="27" t="n">
        <v>618</v>
      </c>
      <c r="G68" s="27" t="n">
        <v>313</v>
      </c>
      <c r="H68" s="27" t="n">
        <v>305</v>
      </c>
      <c r="I68" s="27" t="n">
        <v>246</v>
      </c>
      <c r="J68" s="27" t="n">
        <v>151</v>
      </c>
      <c r="K68" s="27" t="n">
        <v>95</v>
      </c>
      <c r="L68" s="27" t="n">
        <v>2257</v>
      </c>
      <c r="M68" s="27" t="n">
        <v>1096</v>
      </c>
      <c r="N68" s="27" t="n">
        <v>1161</v>
      </c>
      <c r="O68" s="27" t="n">
        <v>2118</v>
      </c>
      <c r="P68" s="27" t="n">
        <v>940</v>
      </c>
      <c r="Q68" s="27" t="n">
        <v>1178</v>
      </c>
      <c r="R68" s="57" t="s">
        <v>104</v>
      </c>
      <c r="S68" s="57"/>
    </row>
    <row r="69" s="2" customFormat="true" ht="18" hidden="false" customHeight="true" outlineLevel="0" collapsed="false">
      <c r="B69" s="33" t="s">
        <v>105</v>
      </c>
      <c r="C69" s="33"/>
      <c r="D69" s="33"/>
      <c r="E69" s="33"/>
      <c r="F69" s="27" t="n">
        <v>100</v>
      </c>
      <c r="G69" s="27" t="n">
        <v>50</v>
      </c>
      <c r="H69" s="27" t="n">
        <v>50</v>
      </c>
      <c r="I69" s="27" t="n">
        <f aca="false">SUM(I70:I72)</f>
        <v>261</v>
      </c>
      <c r="J69" s="27" t="n">
        <f aca="false">SUM(J70:J72)</f>
        <v>156</v>
      </c>
      <c r="K69" s="27" t="n">
        <f aca="false">SUM(K70:K72)</f>
        <v>105</v>
      </c>
      <c r="L69" s="27" t="n">
        <f aca="false">SUM(L70:L72)</f>
        <v>1429</v>
      </c>
      <c r="M69" s="27" t="n">
        <f aca="false">SUM(M70:M72)</f>
        <v>740</v>
      </c>
      <c r="N69" s="27" t="n">
        <f aca="false">SUM(N70:N72)</f>
        <v>689</v>
      </c>
      <c r="O69" s="27" t="n">
        <f aca="false">SUM(O70:O72)</f>
        <v>1268</v>
      </c>
      <c r="P69" s="27" t="n">
        <f aca="false">SUM(P70:P72)</f>
        <v>628</v>
      </c>
      <c r="Q69" s="27" t="n">
        <f aca="false">SUM(Q70:Q72)</f>
        <v>640</v>
      </c>
      <c r="R69" s="32" t="s">
        <v>106</v>
      </c>
      <c r="S69" s="32"/>
    </row>
    <row r="70" s="15" customFormat="true" ht="18" hidden="false" customHeight="true" outlineLevel="0" collapsed="false">
      <c r="B70" s="36"/>
      <c r="C70" s="37" t="s">
        <v>107</v>
      </c>
      <c r="D70" s="36"/>
      <c r="E70" s="36"/>
      <c r="F70" s="41" t="n">
        <v>100</v>
      </c>
      <c r="G70" s="41" t="n">
        <v>50</v>
      </c>
      <c r="H70" s="41" t="n">
        <v>50</v>
      </c>
      <c r="I70" s="41" t="n">
        <v>35</v>
      </c>
      <c r="J70" s="41" t="n">
        <v>21</v>
      </c>
      <c r="K70" s="41" t="n">
        <v>14</v>
      </c>
      <c r="L70" s="41" t="n">
        <v>180</v>
      </c>
      <c r="M70" s="41" t="n">
        <v>111</v>
      </c>
      <c r="N70" s="41" t="n">
        <v>69</v>
      </c>
      <c r="O70" s="41" t="n">
        <v>247</v>
      </c>
      <c r="P70" s="41" t="n">
        <v>119</v>
      </c>
      <c r="Q70" s="41" t="n">
        <v>128</v>
      </c>
      <c r="R70" s="36"/>
      <c r="S70" s="36" t="s">
        <v>108</v>
      </c>
      <c r="T70" s="1"/>
    </row>
    <row r="71" s="15" customFormat="true" ht="18" hidden="false" customHeight="true" outlineLevel="0" collapsed="false">
      <c r="B71" s="36"/>
      <c r="C71" s="37" t="s">
        <v>109</v>
      </c>
      <c r="D71" s="36"/>
      <c r="E71" s="36"/>
      <c r="F71" s="46" t="s">
        <v>35</v>
      </c>
      <c r="G71" s="46" t="s">
        <v>35</v>
      </c>
      <c r="H71" s="46" t="s">
        <v>35</v>
      </c>
      <c r="I71" s="41" t="n">
        <v>25</v>
      </c>
      <c r="J71" s="41" t="n">
        <v>20</v>
      </c>
      <c r="K71" s="41" t="n">
        <v>5</v>
      </c>
      <c r="L71" s="41" t="n">
        <v>69</v>
      </c>
      <c r="M71" s="41" t="n">
        <v>39</v>
      </c>
      <c r="N71" s="41" t="n">
        <v>30</v>
      </c>
      <c r="O71" s="41" t="n">
        <v>75</v>
      </c>
      <c r="P71" s="41" t="n">
        <v>40</v>
      </c>
      <c r="Q71" s="41" t="n">
        <v>35</v>
      </c>
      <c r="R71" s="36"/>
      <c r="S71" s="36" t="s">
        <v>110</v>
      </c>
      <c r="T71" s="1"/>
    </row>
    <row r="72" s="15" customFormat="true" ht="18" hidden="false" customHeight="true" outlineLevel="0" collapsed="false">
      <c r="B72" s="36"/>
      <c r="C72" s="62" t="s">
        <v>23</v>
      </c>
      <c r="D72" s="36"/>
      <c r="E72" s="36"/>
      <c r="F72" s="46" t="s">
        <v>35</v>
      </c>
      <c r="G72" s="46" t="s">
        <v>35</v>
      </c>
      <c r="H72" s="46" t="s">
        <v>35</v>
      </c>
      <c r="I72" s="41" t="n">
        <v>201</v>
      </c>
      <c r="J72" s="41" t="n">
        <v>115</v>
      </c>
      <c r="K72" s="41" t="n">
        <v>86</v>
      </c>
      <c r="L72" s="41" t="n">
        <v>1180</v>
      </c>
      <c r="M72" s="41" t="n">
        <v>590</v>
      </c>
      <c r="N72" s="41" t="n">
        <v>590</v>
      </c>
      <c r="O72" s="41" t="n">
        <v>946</v>
      </c>
      <c r="P72" s="41" t="n">
        <v>469</v>
      </c>
      <c r="Q72" s="41" t="n">
        <v>477</v>
      </c>
      <c r="R72" s="36"/>
      <c r="S72" s="36" t="s">
        <v>31</v>
      </c>
      <c r="T72" s="1"/>
    </row>
    <row r="73" s="2" customFormat="true" ht="23.25" hidden="false" customHeight="true" outlineLevel="0" collapsed="false">
      <c r="C73" s="3" t="s">
        <v>0</v>
      </c>
      <c r="D73" s="4" t="n">
        <v>1.4</v>
      </c>
      <c r="E73" s="5" t="s">
        <v>67</v>
      </c>
    </row>
    <row r="74" s="6" customFormat="true" ht="21.75" hidden="false" customHeight="true" outlineLevel="0" collapsed="false">
      <c r="C74" s="61" t="s">
        <v>2</v>
      </c>
      <c r="D74" s="4" t="n">
        <v>1.4</v>
      </c>
      <c r="E74" s="6" t="s">
        <v>68</v>
      </c>
    </row>
    <row r="75" customFormat="false" ht="10.5" hidden="false" customHeight="true" outlineLevel="0" collapsed="false"/>
    <row r="76" s="15" customFormat="true" ht="18" hidden="false" customHeight="true" outlineLevel="0" collapsed="false">
      <c r="A76" s="10"/>
      <c r="B76" s="68" t="s">
        <v>4</v>
      </c>
      <c r="C76" s="68"/>
      <c r="D76" s="68"/>
      <c r="E76" s="68"/>
      <c r="F76" s="12" t="s">
        <v>5</v>
      </c>
      <c r="G76" s="12"/>
      <c r="H76" s="12"/>
      <c r="I76" s="12" t="s">
        <v>6</v>
      </c>
      <c r="J76" s="12"/>
      <c r="K76" s="12"/>
      <c r="L76" s="13" t="s">
        <v>7</v>
      </c>
      <c r="M76" s="13"/>
      <c r="N76" s="13"/>
      <c r="O76" s="12" t="s">
        <v>8</v>
      </c>
      <c r="P76" s="12"/>
      <c r="Q76" s="12"/>
      <c r="R76" s="14" t="s">
        <v>9</v>
      </c>
      <c r="S76" s="14"/>
      <c r="T76" s="14"/>
    </row>
    <row r="77" s="15" customFormat="true" ht="16.5" hidden="false" customHeight="true" outlineLevel="0" collapsed="false">
      <c r="A77" s="16"/>
      <c r="B77" s="68"/>
      <c r="C77" s="68"/>
      <c r="D77" s="68"/>
      <c r="E77" s="68"/>
      <c r="F77" s="17" t="s">
        <v>10</v>
      </c>
      <c r="G77" s="17"/>
      <c r="H77" s="17"/>
      <c r="I77" s="17" t="s">
        <v>11</v>
      </c>
      <c r="J77" s="17"/>
      <c r="K77" s="17"/>
      <c r="L77" s="17" t="s">
        <v>12</v>
      </c>
      <c r="M77" s="17"/>
      <c r="N77" s="17"/>
      <c r="O77" s="17" t="s">
        <v>13</v>
      </c>
      <c r="P77" s="17"/>
      <c r="Q77" s="17"/>
      <c r="R77" s="14"/>
      <c r="S77" s="14"/>
      <c r="T77" s="14"/>
    </row>
    <row r="78" s="15" customFormat="true" ht="18" hidden="false" customHeight="false" outlineLevel="0" collapsed="false">
      <c r="A78" s="16"/>
      <c r="B78" s="68"/>
      <c r="C78" s="68"/>
      <c r="D78" s="68"/>
      <c r="E78" s="68"/>
      <c r="F78" s="18" t="s">
        <v>14</v>
      </c>
      <c r="G78" s="12" t="s">
        <v>15</v>
      </c>
      <c r="H78" s="19" t="s">
        <v>16</v>
      </c>
      <c r="I78" s="18" t="s">
        <v>14</v>
      </c>
      <c r="J78" s="12" t="s">
        <v>15</v>
      </c>
      <c r="K78" s="19" t="s">
        <v>16</v>
      </c>
      <c r="L78" s="20" t="s">
        <v>14</v>
      </c>
      <c r="M78" s="12" t="s">
        <v>15</v>
      </c>
      <c r="N78" s="20" t="s">
        <v>16</v>
      </c>
      <c r="O78" s="18" t="s">
        <v>14</v>
      </c>
      <c r="P78" s="12" t="s">
        <v>15</v>
      </c>
      <c r="Q78" s="19" t="s">
        <v>16</v>
      </c>
      <c r="R78" s="14"/>
      <c r="S78" s="14"/>
      <c r="T78" s="14"/>
    </row>
    <row r="79" s="15" customFormat="true" ht="16.5" hidden="false" customHeight="true" outlineLevel="0" collapsed="false">
      <c r="A79" s="21"/>
      <c r="B79" s="68"/>
      <c r="C79" s="68"/>
      <c r="D79" s="68"/>
      <c r="E79" s="68"/>
      <c r="F79" s="22" t="s">
        <v>17</v>
      </c>
      <c r="G79" s="17" t="s">
        <v>18</v>
      </c>
      <c r="H79" s="23" t="s">
        <v>19</v>
      </c>
      <c r="I79" s="22" t="s">
        <v>17</v>
      </c>
      <c r="J79" s="17" t="s">
        <v>18</v>
      </c>
      <c r="K79" s="23" t="s">
        <v>19</v>
      </c>
      <c r="L79" s="24" t="s">
        <v>17</v>
      </c>
      <c r="M79" s="17" t="s">
        <v>18</v>
      </c>
      <c r="N79" s="24" t="s">
        <v>19</v>
      </c>
      <c r="O79" s="22" t="s">
        <v>17</v>
      </c>
      <c r="P79" s="17" t="s">
        <v>18</v>
      </c>
      <c r="Q79" s="23" t="s">
        <v>19</v>
      </c>
      <c r="R79" s="14"/>
      <c r="S79" s="14"/>
      <c r="T79" s="14"/>
    </row>
    <row r="80" s="57" customFormat="true" ht="18" hidden="false" customHeight="true" outlineLevel="0" collapsed="false">
      <c r="B80" s="69" t="s">
        <v>111</v>
      </c>
      <c r="C80" s="69"/>
      <c r="D80" s="69"/>
      <c r="E80" s="69"/>
      <c r="F80" s="27" t="n">
        <v>124</v>
      </c>
      <c r="G80" s="27" t="n">
        <v>57</v>
      </c>
      <c r="H80" s="27" t="n">
        <v>67</v>
      </c>
      <c r="I80" s="27" t="n">
        <f aca="false">SUM(I81:I82)</f>
        <v>194</v>
      </c>
      <c r="J80" s="27" t="n">
        <f aca="false">SUM(J81:J82)</f>
        <v>118</v>
      </c>
      <c r="K80" s="27" t="n">
        <f aca="false">SUM(K81:K82)</f>
        <v>76</v>
      </c>
      <c r="L80" s="27" t="n">
        <f aca="false">SUM(L81:L82)</f>
        <v>1071</v>
      </c>
      <c r="M80" s="27" t="n">
        <f aca="false">SUM(M81:M82)</f>
        <v>577</v>
      </c>
      <c r="N80" s="27" t="n">
        <f aca="false">SUM(N81:N82)</f>
        <v>494</v>
      </c>
      <c r="O80" s="27" t="n">
        <f aca="false">SUM(O81:O82)</f>
        <v>988</v>
      </c>
      <c r="P80" s="27" t="n">
        <f aca="false">SUM(P81:P82)</f>
        <v>522</v>
      </c>
      <c r="Q80" s="27" t="n">
        <f aca="false">SUM(Q81:Q82)</f>
        <v>466</v>
      </c>
      <c r="R80" s="70" t="s">
        <v>112</v>
      </c>
      <c r="S80" s="69"/>
      <c r="T80" s="71"/>
    </row>
    <row r="81" customFormat="false" ht="18" hidden="false" customHeight="true" outlineLevel="0" collapsed="false">
      <c r="B81" s="36"/>
      <c r="C81" s="37" t="s">
        <v>113</v>
      </c>
      <c r="D81" s="36"/>
      <c r="E81" s="36"/>
      <c r="F81" s="46" t="s">
        <v>35</v>
      </c>
      <c r="G81" s="46" t="s">
        <v>35</v>
      </c>
      <c r="H81" s="46" t="s">
        <v>35</v>
      </c>
      <c r="I81" s="41" t="n">
        <v>33</v>
      </c>
      <c r="J81" s="41" t="n">
        <v>18</v>
      </c>
      <c r="K81" s="41" t="n">
        <v>15</v>
      </c>
      <c r="L81" s="41" t="n">
        <v>201</v>
      </c>
      <c r="M81" s="41" t="n">
        <v>116</v>
      </c>
      <c r="N81" s="41" t="n">
        <v>85</v>
      </c>
      <c r="O81" s="41" t="n">
        <v>168</v>
      </c>
      <c r="P81" s="41" t="n">
        <v>95</v>
      </c>
      <c r="Q81" s="41" t="n">
        <v>73</v>
      </c>
      <c r="R81" s="36"/>
      <c r="S81" s="36" t="s">
        <v>114</v>
      </c>
    </row>
    <row r="82" customFormat="false" ht="18" hidden="false" customHeight="true" outlineLevel="0" collapsed="false">
      <c r="B82" s="36"/>
      <c r="C82" s="37" t="s">
        <v>23</v>
      </c>
      <c r="D82" s="36"/>
      <c r="E82" s="36"/>
      <c r="F82" s="41" t="n">
        <v>124</v>
      </c>
      <c r="G82" s="41" t="n">
        <v>57</v>
      </c>
      <c r="H82" s="41" t="n">
        <v>67</v>
      </c>
      <c r="I82" s="41" t="n">
        <v>161</v>
      </c>
      <c r="J82" s="41" t="n">
        <v>100</v>
      </c>
      <c r="K82" s="41" t="n">
        <v>61</v>
      </c>
      <c r="L82" s="41" t="n">
        <v>870</v>
      </c>
      <c r="M82" s="41" t="n">
        <v>461</v>
      </c>
      <c r="N82" s="41" t="n">
        <v>409</v>
      </c>
      <c r="O82" s="41" t="n">
        <v>820</v>
      </c>
      <c r="P82" s="41" t="n">
        <v>427</v>
      </c>
      <c r="Q82" s="41" t="n">
        <v>393</v>
      </c>
      <c r="R82" s="36"/>
      <c r="S82" s="36" t="s">
        <v>31</v>
      </c>
      <c r="V82" s="36"/>
      <c r="W82" s="36"/>
    </row>
    <row r="83" s="2" customFormat="true" ht="18" hidden="false" customHeight="true" outlineLevel="0" collapsed="false">
      <c r="B83" s="33" t="s">
        <v>115</v>
      </c>
      <c r="C83" s="33"/>
      <c r="D83" s="33"/>
      <c r="E83" s="33"/>
      <c r="F83" s="72" t="n">
        <v>1</v>
      </c>
      <c r="G83" s="72" t="s">
        <v>35</v>
      </c>
      <c r="H83" s="72" t="n">
        <v>1</v>
      </c>
      <c r="I83" s="27" t="n">
        <v>141</v>
      </c>
      <c r="J83" s="27" t="n">
        <v>80</v>
      </c>
      <c r="K83" s="27" t="n">
        <v>61</v>
      </c>
      <c r="L83" s="27" t="n">
        <v>950</v>
      </c>
      <c r="M83" s="27" t="n">
        <v>504</v>
      </c>
      <c r="N83" s="27" t="n">
        <v>446</v>
      </c>
      <c r="O83" s="27" t="n">
        <v>790</v>
      </c>
      <c r="P83" s="27" t="n">
        <v>448</v>
      </c>
      <c r="Q83" s="27" t="n">
        <v>342</v>
      </c>
      <c r="R83" s="58" t="s">
        <v>116</v>
      </c>
      <c r="S83" s="33"/>
      <c r="V83" s="33"/>
      <c r="W83" s="33"/>
    </row>
    <row r="84" customFormat="false" ht="6" hidden="false" customHeight="true" outlineLevel="0" collapsed="false">
      <c r="B84" s="9"/>
      <c r="C84" s="9"/>
      <c r="D84" s="9"/>
      <c r="E84" s="9"/>
      <c r="F84" s="73"/>
      <c r="G84" s="73"/>
      <c r="H84" s="73"/>
      <c r="I84" s="74" t="n">
        <f aca="false">SUM(J84:K84)</f>
        <v>0</v>
      </c>
      <c r="J84" s="73"/>
      <c r="K84" s="73"/>
      <c r="L84" s="73"/>
      <c r="M84" s="73"/>
      <c r="N84" s="73"/>
      <c r="O84" s="73"/>
      <c r="P84" s="73"/>
      <c r="Q84" s="73"/>
      <c r="R84" s="9"/>
      <c r="S84" s="9"/>
      <c r="T84" s="9"/>
      <c r="V84" s="36"/>
      <c r="W84" s="36"/>
    </row>
    <row r="85" customFormat="false" ht="12" hidden="false" customHeight="true" outlineLevel="0" collapsed="false"/>
    <row r="86" s="15" customFormat="true" ht="21" hidden="false" customHeight="false" outlineLevel="0" collapsed="false">
      <c r="E86" s="75" t="s">
        <v>117</v>
      </c>
      <c r="L86" s="32"/>
    </row>
    <row r="87" s="15" customFormat="true" ht="21" hidden="false" customHeight="false" outlineLevel="0" collapsed="false">
      <c r="E87" s="2" t="s">
        <v>118</v>
      </c>
    </row>
  </sheetData>
  <mergeCells count="32">
    <mergeCell ref="B4:E7"/>
    <mergeCell ref="F4:H4"/>
    <mergeCell ref="I4:K4"/>
    <mergeCell ref="L4:N4"/>
    <mergeCell ref="O4:Q4"/>
    <mergeCell ref="R4:T7"/>
    <mergeCell ref="F5:H5"/>
    <mergeCell ref="I5:K5"/>
    <mergeCell ref="L5:N5"/>
    <mergeCell ref="O5:Q5"/>
    <mergeCell ref="A8:E8"/>
    <mergeCell ref="R8:T8"/>
    <mergeCell ref="B40:E43"/>
    <mergeCell ref="F40:H40"/>
    <mergeCell ref="I40:K40"/>
    <mergeCell ref="L40:N40"/>
    <mergeCell ref="O40:Q40"/>
    <mergeCell ref="R40:T43"/>
    <mergeCell ref="F41:H41"/>
    <mergeCell ref="I41:K41"/>
    <mergeCell ref="L41:N41"/>
    <mergeCell ref="O41:Q41"/>
    <mergeCell ref="B76:E79"/>
    <mergeCell ref="F76:H76"/>
    <mergeCell ref="I76:K76"/>
    <mergeCell ref="L76:N76"/>
    <mergeCell ref="O76:Q76"/>
    <mergeCell ref="R76:T79"/>
    <mergeCell ref="F77:H77"/>
    <mergeCell ref="I77:K77"/>
    <mergeCell ref="L77:N77"/>
    <mergeCell ref="O77:Q77"/>
  </mergeCells>
  <printOptions headings="false" gridLines="false" gridLinesSet="true" horizontalCentered="false" verticalCentered="false"/>
  <pageMargins left="0.709722222222222" right="0.354166666666667" top="0.85" bottom="0.8201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EC3</cp:lastModifiedBy>
  <cp:lastPrinted>2008-10-10T08:05:43Z</cp:lastPrinted>
  <dcterms:modified xsi:type="dcterms:W3CDTF">2008-11-21T17:11:01Z</dcterms:modified>
  <cp:revision>0</cp:revision>
  <dc:subject/>
  <dc:title/>
</cp:coreProperties>
</file>