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UPLAND RICE, HARVESTED AREA, PRODUCTION AND YIELD PER RAI BY  DISTRICT: CROP YEAR 2007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ที่มา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AngsanaUPC"/>
        <family val="1"/>
        <charset val="222"/>
      </rPr>
      <t xml:space="preserve">   Source: </t>
    </r>
    <r>
      <rPr>
        <sz val="14"/>
        <rFont val="AngsanaUPC"/>
        <family val="1"/>
        <charset val="222"/>
      </rPr>
      <t xml:space="preserve"> Chiang Rai Provincial Agricaltural Extens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42"/>
    <col collapsed="false" customWidth="true" hidden="false" outlineLevel="0" max="12" min="5" style="1" width="11.42"/>
    <col collapsed="false" customWidth="true" hidden="false" outlineLevel="0" max="13" min="13" style="1" width="1.99"/>
    <col collapsed="false" customWidth="true" hidden="false" outlineLevel="0" max="14" min="14" style="1" width="23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true" outlineLevel="0" collapsed="false">
      <c r="A2" s="7" t="s">
        <v>2</v>
      </c>
      <c r="B2" s="7"/>
      <c r="C2" s="5" t="n">
        <v>10.5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.7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 t="s">
        <v>8</v>
      </c>
      <c r="N4" s="14"/>
      <c r="O4" s="15"/>
    </row>
    <row r="5" s="16" customFormat="true" ht="21.75" hidden="false" customHeight="true" outlineLevel="0" collapsed="false">
      <c r="A5" s="17"/>
      <c r="B5" s="17"/>
      <c r="C5" s="17"/>
      <c r="D5" s="17"/>
      <c r="E5" s="18" t="s">
        <v>9</v>
      </c>
      <c r="F5" s="18"/>
      <c r="G5" s="18" t="s">
        <v>10</v>
      </c>
      <c r="H5" s="18"/>
      <c r="I5" s="18" t="s">
        <v>11</v>
      </c>
      <c r="J5" s="18"/>
      <c r="K5" s="19" t="s">
        <v>12</v>
      </c>
      <c r="L5" s="19"/>
      <c r="M5" s="14"/>
      <c r="N5" s="14"/>
      <c r="O5" s="15"/>
    </row>
    <row r="6" s="16" customFormat="true" ht="21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2" t="s">
        <v>15</v>
      </c>
      <c r="G6" s="21" t="s">
        <v>14</v>
      </c>
      <c r="H6" s="22" t="s">
        <v>15</v>
      </c>
      <c r="I6" s="21" t="s">
        <v>14</v>
      </c>
      <c r="J6" s="22" t="s">
        <v>15</v>
      </c>
      <c r="K6" s="21" t="s">
        <v>14</v>
      </c>
      <c r="L6" s="22" t="s">
        <v>15</v>
      </c>
      <c r="M6" s="14"/>
      <c r="N6" s="14"/>
      <c r="O6" s="15"/>
    </row>
    <row r="7" s="16" customFormat="true" ht="21.75" hidden="false" customHeight="true" outlineLevel="0" collapsed="false">
      <c r="A7" s="17"/>
      <c r="B7" s="17"/>
      <c r="C7" s="17"/>
      <c r="D7" s="17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4"/>
      <c r="N7" s="14"/>
      <c r="O7" s="15"/>
    </row>
    <row r="8" s="16" customFormat="true" ht="21.75" hidden="false" customHeight="true" outlineLevel="0" collapsed="false">
      <c r="A8" s="25"/>
      <c r="B8" s="25"/>
      <c r="C8" s="25"/>
      <c r="D8" s="25"/>
      <c r="E8" s="18" t="s">
        <v>18</v>
      </c>
      <c r="F8" s="26" t="s">
        <v>19</v>
      </c>
      <c r="G8" s="18" t="s">
        <v>18</v>
      </c>
      <c r="H8" s="26" t="s">
        <v>19</v>
      </c>
      <c r="I8" s="18" t="s">
        <v>18</v>
      </c>
      <c r="J8" s="26" t="s">
        <v>19</v>
      </c>
      <c r="K8" s="18" t="s">
        <v>18</v>
      </c>
      <c r="L8" s="26" t="s">
        <v>19</v>
      </c>
      <c r="M8" s="14"/>
      <c r="N8" s="14"/>
      <c r="O8" s="15"/>
    </row>
    <row r="9" s="10" customFormat="true" ht="21.75" hidden="false" customHeight="true" outlineLevel="0" collapsed="false">
      <c r="A9" s="27" t="s">
        <v>20</v>
      </c>
      <c r="B9" s="27"/>
      <c r="C9" s="27"/>
      <c r="D9" s="27"/>
      <c r="E9" s="28" t="n">
        <f aca="false">SUM(E10:E27)</f>
        <v>50695</v>
      </c>
      <c r="F9" s="28" t="n">
        <f aca="false">SUM(F10:F27)</f>
        <v>10115</v>
      </c>
      <c r="G9" s="28" t="n">
        <f aca="false">SUM(G10:G27)</f>
        <v>50690</v>
      </c>
      <c r="H9" s="28" t="n">
        <f aca="false">SUM(H10:H27)</f>
        <v>10115</v>
      </c>
      <c r="I9" s="28" t="n">
        <f aca="false">SUM(I10:I27)</f>
        <v>20338</v>
      </c>
      <c r="J9" s="28" t="n">
        <v>3737</v>
      </c>
      <c r="K9" s="29" t="n">
        <f aca="false">I9/G9*1000</f>
        <v>401.22312093115</v>
      </c>
      <c r="L9" s="29" t="n">
        <f aca="false">J9/H9*1000</f>
        <v>369.451309935739</v>
      </c>
      <c r="M9" s="30" t="s">
        <v>21</v>
      </c>
      <c r="N9" s="30"/>
    </row>
    <row r="10" s="10" customFormat="true" ht="21.75" hidden="false" customHeight="true" outlineLevel="0" collapsed="false">
      <c r="A10" s="7"/>
      <c r="B10" s="31" t="s">
        <v>22</v>
      </c>
      <c r="C10" s="7"/>
      <c r="D10" s="32"/>
      <c r="E10" s="33" t="n">
        <v>1020</v>
      </c>
      <c r="F10" s="33" t="n">
        <v>1125</v>
      </c>
      <c r="G10" s="34" t="n">
        <v>1020</v>
      </c>
      <c r="H10" s="35" t="n">
        <v>1125</v>
      </c>
      <c r="I10" s="36" t="n">
        <v>331</v>
      </c>
      <c r="J10" s="33" t="n">
        <v>337</v>
      </c>
      <c r="K10" s="34" t="n">
        <f aca="false">I10/G10*1000</f>
        <v>324.509803921569</v>
      </c>
      <c r="L10" s="34" t="n">
        <f aca="false">J10/H10*1000</f>
        <v>299.555555555556</v>
      </c>
      <c r="M10" s="30"/>
      <c r="N10" s="37" t="s">
        <v>23</v>
      </c>
    </row>
    <row r="11" s="10" customFormat="true" ht="21.75" hidden="false" customHeight="true" outlineLevel="0" collapsed="false">
      <c r="A11" s="7"/>
      <c r="B11" s="31" t="s">
        <v>24</v>
      </c>
      <c r="C11" s="7"/>
      <c r="D11" s="32"/>
      <c r="E11" s="38" t="s">
        <v>25</v>
      </c>
      <c r="F11" s="38" t="s">
        <v>25</v>
      </c>
      <c r="G11" s="39" t="s">
        <v>25</v>
      </c>
      <c r="H11" s="40" t="s">
        <v>25</v>
      </c>
      <c r="I11" s="41" t="s">
        <v>25</v>
      </c>
      <c r="J11" s="38" t="s">
        <v>25</v>
      </c>
      <c r="K11" s="38" t="s">
        <v>25</v>
      </c>
      <c r="L11" s="38" t="s">
        <v>25</v>
      </c>
      <c r="M11" s="30"/>
      <c r="N11" s="37" t="s">
        <v>26</v>
      </c>
    </row>
    <row r="12" s="10" customFormat="true" ht="21.75" hidden="false" customHeight="true" outlineLevel="0" collapsed="false">
      <c r="A12" s="7"/>
      <c r="B12" s="31" t="s">
        <v>27</v>
      </c>
      <c r="C12" s="7"/>
      <c r="D12" s="32"/>
      <c r="E12" s="33" t="n">
        <v>2900</v>
      </c>
      <c r="F12" s="33" t="n">
        <v>1830</v>
      </c>
      <c r="G12" s="34" t="n">
        <v>2900</v>
      </c>
      <c r="H12" s="35" t="n">
        <v>1830</v>
      </c>
      <c r="I12" s="36" t="n">
        <v>2301</v>
      </c>
      <c r="J12" s="33" t="n">
        <v>695</v>
      </c>
      <c r="K12" s="34" t="n">
        <f aca="false">I12/G12*1000</f>
        <v>793.448275862069</v>
      </c>
      <c r="L12" s="34" t="n">
        <f aca="false">J12/H12*1000</f>
        <v>379.781420765027</v>
      </c>
      <c r="M12" s="30"/>
      <c r="N12" s="37" t="s">
        <v>28</v>
      </c>
    </row>
    <row r="13" s="10" customFormat="true" ht="21.75" hidden="false" customHeight="true" outlineLevel="0" collapsed="false">
      <c r="A13" s="7"/>
      <c r="B13" s="31" t="s">
        <v>29</v>
      </c>
      <c r="C13" s="7"/>
      <c r="D13" s="32"/>
      <c r="E13" s="33" t="n">
        <v>600</v>
      </c>
      <c r="F13" s="33" t="n">
        <v>1050</v>
      </c>
      <c r="G13" s="34" t="n">
        <v>600</v>
      </c>
      <c r="H13" s="35" t="n">
        <v>1050</v>
      </c>
      <c r="I13" s="36" t="n">
        <v>240</v>
      </c>
      <c r="J13" s="33" t="n">
        <v>420</v>
      </c>
      <c r="K13" s="34" t="n">
        <f aca="false">I13/G13*1000</f>
        <v>400</v>
      </c>
      <c r="L13" s="34" t="n">
        <f aca="false">J13/H13*1000</f>
        <v>400</v>
      </c>
      <c r="M13" s="30"/>
      <c r="N13" s="37" t="s">
        <v>30</v>
      </c>
    </row>
    <row r="14" s="10" customFormat="true" ht="21.75" hidden="false" customHeight="true" outlineLevel="0" collapsed="false">
      <c r="A14" s="7"/>
      <c r="B14" s="31" t="s">
        <v>31</v>
      </c>
      <c r="C14" s="7"/>
      <c r="D14" s="32"/>
      <c r="E14" s="33" t="n">
        <v>150</v>
      </c>
      <c r="F14" s="33" t="n">
        <v>150</v>
      </c>
      <c r="G14" s="34" t="n">
        <v>150</v>
      </c>
      <c r="H14" s="35" t="n">
        <v>150</v>
      </c>
      <c r="I14" s="36" t="n">
        <v>65</v>
      </c>
      <c r="J14" s="33" t="n">
        <v>65</v>
      </c>
      <c r="K14" s="34" t="n">
        <f aca="false">I14/G14*1000</f>
        <v>433.333333333333</v>
      </c>
      <c r="L14" s="34" t="n">
        <f aca="false">J14/H14*1000</f>
        <v>433.333333333333</v>
      </c>
      <c r="M14" s="30"/>
      <c r="N14" s="37" t="s">
        <v>32</v>
      </c>
    </row>
    <row r="15" s="10" customFormat="true" ht="21.75" hidden="false" customHeight="true" outlineLevel="0" collapsed="false">
      <c r="A15" s="7"/>
      <c r="B15" s="31" t="s">
        <v>33</v>
      </c>
      <c r="C15" s="7"/>
      <c r="D15" s="32"/>
      <c r="E15" s="38" t="s">
        <v>25</v>
      </c>
      <c r="F15" s="38" t="s">
        <v>25</v>
      </c>
      <c r="G15" s="39" t="s">
        <v>25</v>
      </c>
      <c r="H15" s="40" t="s">
        <v>25</v>
      </c>
      <c r="I15" s="41" t="s">
        <v>25</v>
      </c>
      <c r="J15" s="38" t="s">
        <v>25</v>
      </c>
      <c r="K15" s="38" t="s">
        <v>25</v>
      </c>
      <c r="L15" s="38" t="s">
        <v>25</v>
      </c>
      <c r="M15" s="30"/>
      <c r="N15" s="37" t="s">
        <v>34</v>
      </c>
    </row>
    <row r="16" s="10" customFormat="true" ht="21.75" hidden="false" customHeight="true" outlineLevel="0" collapsed="false">
      <c r="A16" s="7"/>
      <c r="B16" s="31" t="s">
        <v>35</v>
      </c>
      <c r="C16" s="7"/>
      <c r="D16" s="32"/>
      <c r="E16" s="33" t="n">
        <v>2709</v>
      </c>
      <c r="F16" s="38" t="s">
        <v>25</v>
      </c>
      <c r="G16" s="34" t="n">
        <v>2709</v>
      </c>
      <c r="H16" s="40" t="s">
        <v>25</v>
      </c>
      <c r="I16" s="36" t="n">
        <v>1083</v>
      </c>
      <c r="J16" s="38" t="s">
        <v>25</v>
      </c>
      <c r="K16" s="38" t="s">
        <v>25</v>
      </c>
      <c r="L16" s="38" t="s">
        <v>25</v>
      </c>
      <c r="M16" s="30"/>
      <c r="N16" s="37" t="s">
        <v>36</v>
      </c>
    </row>
    <row r="17" s="10" customFormat="true" ht="21.75" hidden="false" customHeight="true" outlineLevel="0" collapsed="false">
      <c r="A17" s="7"/>
      <c r="B17" s="31" t="s">
        <v>37</v>
      </c>
      <c r="C17" s="7"/>
      <c r="D17" s="32"/>
      <c r="E17" s="38" t="s">
        <v>25</v>
      </c>
      <c r="F17" s="38" t="s">
        <v>25</v>
      </c>
      <c r="G17" s="39" t="s">
        <v>25</v>
      </c>
      <c r="H17" s="40" t="s">
        <v>25</v>
      </c>
      <c r="I17" s="41" t="s">
        <v>25</v>
      </c>
      <c r="J17" s="38" t="s">
        <v>25</v>
      </c>
      <c r="K17" s="38" t="s">
        <v>25</v>
      </c>
      <c r="L17" s="38" t="s">
        <v>25</v>
      </c>
      <c r="M17" s="30"/>
      <c r="N17" s="37" t="s">
        <v>38</v>
      </c>
    </row>
    <row r="18" s="10" customFormat="true" ht="21.75" hidden="false" customHeight="true" outlineLevel="0" collapsed="false">
      <c r="A18" s="7"/>
      <c r="B18" s="31" t="s">
        <v>39</v>
      </c>
      <c r="C18" s="7"/>
      <c r="D18" s="32"/>
      <c r="E18" s="33" t="n">
        <v>150</v>
      </c>
      <c r="F18" s="33" t="n">
        <v>240</v>
      </c>
      <c r="G18" s="34" t="n">
        <v>150</v>
      </c>
      <c r="H18" s="35" t="n">
        <v>240</v>
      </c>
      <c r="I18" s="36" t="n">
        <v>75</v>
      </c>
      <c r="J18" s="33" t="n">
        <v>120</v>
      </c>
      <c r="K18" s="34" t="n">
        <f aca="false">I18/G18*1000</f>
        <v>500</v>
      </c>
      <c r="L18" s="34" t="n">
        <f aca="false">J18/H18*1000</f>
        <v>500</v>
      </c>
      <c r="M18" s="30"/>
      <c r="N18" s="37" t="s">
        <v>40</v>
      </c>
    </row>
    <row r="19" s="10" customFormat="true" ht="21.75" hidden="false" customHeight="true" outlineLevel="0" collapsed="false">
      <c r="A19" s="7"/>
      <c r="B19" s="31" t="s">
        <v>41</v>
      </c>
      <c r="C19" s="7"/>
      <c r="D19" s="32"/>
      <c r="E19" s="33" t="n">
        <v>9410</v>
      </c>
      <c r="F19" s="33" t="n">
        <v>1700</v>
      </c>
      <c r="G19" s="34" t="n">
        <v>9410</v>
      </c>
      <c r="H19" s="35" t="n">
        <v>1700</v>
      </c>
      <c r="I19" s="36" t="n">
        <v>3764</v>
      </c>
      <c r="J19" s="33" t="n">
        <v>680</v>
      </c>
      <c r="K19" s="34" t="n">
        <f aca="false">I19/G19*1000</f>
        <v>400</v>
      </c>
      <c r="L19" s="34" t="n">
        <f aca="false">J19/H19*1000</f>
        <v>400</v>
      </c>
      <c r="M19" s="30"/>
      <c r="N19" s="37" t="s">
        <v>42</v>
      </c>
    </row>
    <row r="20" s="42" customFormat="true" ht="21.75" hidden="false" customHeight="true" outlineLevel="0" collapsed="false">
      <c r="B20" s="31" t="s">
        <v>43</v>
      </c>
      <c r="D20" s="43"/>
      <c r="E20" s="33" t="n">
        <v>2700</v>
      </c>
      <c r="F20" s="33" t="n">
        <v>2310</v>
      </c>
      <c r="G20" s="34" t="n">
        <v>2700</v>
      </c>
      <c r="H20" s="35" t="n">
        <v>2310</v>
      </c>
      <c r="I20" s="36" t="n">
        <v>1215</v>
      </c>
      <c r="J20" s="33" t="n">
        <v>924</v>
      </c>
      <c r="K20" s="34" t="n">
        <f aca="false">I20/G20*1000</f>
        <v>450</v>
      </c>
      <c r="L20" s="34" t="n">
        <f aca="false">J20/H20*1000</f>
        <v>400</v>
      </c>
      <c r="M20" s="44"/>
      <c r="N20" s="37" t="s">
        <v>44</v>
      </c>
    </row>
    <row r="21" s="42" customFormat="true" ht="21.75" hidden="false" customHeight="true" outlineLevel="0" collapsed="false">
      <c r="B21" s="31" t="s">
        <v>45</v>
      </c>
      <c r="D21" s="43"/>
      <c r="E21" s="33" t="n">
        <v>1122</v>
      </c>
      <c r="F21" s="33" t="n">
        <v>455</v>
      </c>
      <c r="G21" s="34" t="n">
        <v>1117</v>
      </c>
      <c r="H21" s="35" t="n">
        <v>455</v>
      </c>
      <c r="I21" s="36" t="n">
        <v>279</v>
      </c>
      <c r="J21" s="33" t="n">
        <v>113</v>
      </c>
      <c r="K21" s="34" t="n">
        <f aca="false">I21/G21*1000</f>
        <v>249.776186213071</v>
      </c>
      <c r="L21" s="34" t="n">
        <f aca="false">J21/H21*1000</f>
        <v>248.351648351648</v>
      </c>
      <c r="M21" s="44"/>
      <c r="N21" s="37" t="s">
        <v>46</v>
      </c>
    </row>
    <row r="22" s="42" customFormat="true" ht="21.75" hidden="false" customHeight="true" outlineLevel="0" collapsed="false">
      <c r="B22" s="31" t="s">
        <v>47</v>
      </c>
      <c r="D22" s="43"/>
      <c r="E22" s="33" t="n">
        <v>1200</v>
      </c>
      <c r="F22" s="33" t="n">
        <v>950</v>
      </c>
      <c r="G22" s="34" t="n">
        <v>1200</v>
      </c>
      <c r="H22" s="35" t="n">
        <v>950</v>
      </c>
      <c r="I22" s="36" t="n">
        <v>336</v>
      </c>
      <c r="J22" s="33" t="n">
        <v>275</v>
      </c>
      <c r="K22" s="34" t="n">
        <f aca="false">I22/G22*1000</f>
        <v>280</v>
      </c>
      <c r="L22" s="34" t="n">
        <f aca="false">J22/H22*1000</f>
        <v>289.473684210526</v>
      </c>
      <c r="M22" s="44"/>
      <c r="N22" s="37" t="s">
        <v>48</v>
      </c>
    </row>
    <row r="23" s="42" customFormat="true" ht="21.75" hidden="false" customHeight="true" outlineLevel="0" collapsed="false">
      <c r="B23" s="31" t="s">
        <v>49</v>
      </c>
      <c r="D23" s="43"/>
      <c r="E23" s="38" t="s">
        <v>25</v>
      </c>
      <c r="F23" s="38" t="s">
        <v>25</v>
      </c>
      <c r="G23" s="34" t="s">
        <v>25</v>
      </c>
      <c r="H23" s="40" t="s">
        <v>25</v>
      </c>
      <c r="I23" s="36" t="s">
        <v>25</v>
      </c>
      <c r="J23" s="38" t="s">
        <v>25</v>
      </c>
      <c r="K23" s="38" t="s">
        <v>25</v>
      </c>
      <c r="L23" s="38" t="s">
        <v>25</v>
      </c>
      <c r="M23" s="44"/>
      <c r="N23" s="37" t="s">
        <v>50</v>
      </c>
    </row>
    <row r="24" s="42" customFormat="true" ht="21.75" hidden="false" customHeight="true" outlineLevel="0" collapsed="false">
      <c r="B24" s="31" t="s">
        <v>51</v>
      </c>
      <c r="D24" s="43"/>
      <c r="E24" s="33" t="n">
        <v>26100</v>
      </c>
      <c r="F24" s="38" t="s">
        <v>25</v>
      </c>
      <c r="G24" s="34" t="n">
        <v>26100</v>
      </c>
      <c r="H24" s="40" t="s">
        <v>25</v>
      </c>
      <c r="I24" s="36" t="n">
        <v>9657</v>
      </c>
      <c r="J24" s="38" t="s">
        <v>25</v>
      </c>
      <c r="K24" s="38" t="s">
        <v>25</v>
      </c>
      <c r="L24" s="38" t="s">
        <v>25</v>
      </c>
      <c r="M24" s="44"/>
      <c r="N24" s="37" t="s">
        <v>52</v>
      </c>
    </row>
    <row r="25" s="42" customFormat="true" ht="21.75" hidden="false" customHeight="true" outlineLevel="0" collapsed="false">
      <c r="B25" s="31" t="s">
        <v>53</v>
      </c>
      <c r="D25" s="43"/>
      <c r="E25" s="33" t="n">
        <v>1684</v>
      </c>
      <c r="F25" s="33" t="n">
        <v>305</v>
      </c>
      <c r="G25" s="34" t="n">
        <v>1684</v>
      </c>
      <c r="H25" s="35" t="n">
        <v>305</v>
      </c>
      <c r="I25" s="36" t="n">
        <v>639</v>
      </c>
      <c r="J25" s="33" t="n">
        <v>108</v>
      </c>
      <c r="K25" s="34" t="n">
        <f aca="false">I25/G25*1000</f>
        <v>379.453681710214</v>
      </c>
      <c r="L25" s="34" t="n">
        <f aca="false">J25/H25*1000</f>
        <v>354.098360655738</v>
      </c>
      <c r="M25" s="44"/>
      <c r="N25" s="37" t="s">
        <v>54</v>
      </c>
    </row>
    <row r="26" s="42" customFormat="true" ht="21.75" hidden="false" customHeight="true" outlineLevel="0" collapsed="false">
      <c r="B26" s="31" t="s">
        <v>55</v>
      </c>
      <c r="D26" s="43"/>
      <c r="E26" s="33" t="n">
        <v>350</v>
      </c>
      <c r="F26" s="38" t="s">
        <v>25</v>
      </c>
      <c r="G26" s="34" t="n">
        <v>350</v>
      </c>
      <c r="H26" s="40" t="s">
        <v>25</v>
      </c>
      <c r="I26" s="36" t="n">
        <v>112</v>
      </c>
      <c r="J26" s="38" t="s">
        <v>25</v>
      </c>
      <c r="K26" s="38" t="s">
        <v>25</v>
      </c>
      <c r="L26" s="38" t="s">
        <v>25</v>
      </c>
      <c r="M26" s="44"/>
      <c r="N26" s="37" t="s">
        <v>56</v>
      </c>
    </row>
    <row r="27" s="42" customFormat="true" ht="21.75" hidden="false" customHeight="true" outlineLevel="0" collapsed="false">
      <c r="B27" s="31" t="s">
        <v>57</v>
      </c>
      <c r="D27" s="43"/>
      <c r="E27" s="38" t="n">
        <v>600</v>
      </c>
      <c r="F27" s="38" t="s">
        <v>25</v>
      </c>
      <c r="G27" s="39" t="n">
        <v>600</v>
      </c>
      <c r="H27" s="40" t="s">
        <v>25</v>
      </c>
      <c r="I27" s="41" t="n">
        <v>241</v>
      </c>
      <c r="J27" s="38" t="s">
        <v>25</v>
      </c>
      <c r="K27" s="38" t="s">
        <v>25</v>
      </c>
      <c r="L27" s="38" t="s">
        <v>25</v>
      </c>
      <c r="M27" s="44"/>
      <c r="N27" s="37" t="s">
        <v>58</v>
      </c>
    </row>
    <row r="28" customFormat="false" ht="3" hidden="false" customHeight="true" outlineLevel="0" collapsed="false">
      <c r="A28" s="45"/>
      <c r="B28" s="45"/>
      <c r="C28" s="45"/>
      <c r="D28" s="46"/>
      <c r="E28" s="47"/>
      <c r="F28" s="47"/>
      <c r="G28" s="48"/>
      <c r="H28" s="46"/>
      <c r="I28" s="45"/>
      <c r="J28" s="47"/>
      <c r="K28" s="48"/>
      <c r="L28" s="45"/>
      <c r="M28" s="47"/>
      <c r="N28" s="45"/>
    </row>
    <row r="29" customFormat="false" ht="4.5" hidden="false" customHeight="true" outlineLevel="0" collapsed="false"/>
    <row r="30" s="42" customFormat="true" ht="20.25" hidden="false" customHeight="true" outlineLevel="0" collapsed="false">
      <c r="A30" s="9"/>
      <c r="B30" s="49" t="s">
        <v>59</v>
      </c>
      <c r="C30" s="1"/>
      <c r="D30" s="1"/>
      <c r="E30" s="1"/>
      <c r="F30" s="1"/>
      <c r="G30" s="2"/>
      <c r="H30" s="1"/>
      <c r="J30" s="1"/>
      <c r="K30" s="1"/>
      <c r="L30" s="1"/>
      <c r="M30" s="9"/>
      <c r="N30" s="9"/>
    </row>
    <row r="31" s="42" customFormat="true" ht="21" hidden="false" customHeight="false" outlineLevel="0" collapsed="false">
      <c r="A31" s="3" t="s">
        <v>60</v>
      </c>
      <c r="G31" s="9"/>
      <c r="H31" s="9"/>
      <c r="I31" s="9"/>
      <c r="J31" s="9"/>
      <c r="K31" s="9"/>
      <c r="L31" s="9"/>
      <c r="M31" s="9"/>
      <c r="N31" s="9"/>
    </row>
  </sheetData>
  <mergeCells count="13">
    <mergeCell ref="A2:B2"/>
    <mergeCell ref="E4:F4"/>
    <mergeCell ref="G4:H4"/>
    <mergeCell ref="I4:J4"/>
    <mergeCell ref="K4:L4"/>
    <mergeCell ref="M4:N8"/>
    <mergeCell ref="E5:F5"/>
    <mergeCell ref="G5:H5"/>
    <mergeCell ref="I5:J5"/>
    <mergeCell ref="K5:L5"/>
    <mergeCell ref="A6:D6"/>
    <mergeCell ref="A9:D9"/>
    <mergeCell ref="M9:N9"/>
  </mergeCells>
  <printOptions headings="false" gridLines="false" gridLinesSet="true" horizontalCentered="false" verticalCentered="false"/>
  <pageMargins left="0.679861111111111" right="0.315277777777778" top="0.520138888888889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4:56:01Z</cp:lastPrinted>
  <dcterms:modified xsi:type="dcterms:W3CDTF">2008-11-21T17:57:03Z</dcterms:modified>
  <cp:revision>0</cp:revision>
  <dc:subject/>
  <dc:title/>
</cp:coreProperties>
</file>