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t xml:space="preserve">ตาราง    </t>
  </si>
  <si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</t>
  </si>
  <si>
    <t xml:space="preserve">NUMBER OF TEACHERS BY JURISDICTION, SEX AND DISTRICT: 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 -     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                                                        1/ </t>
  </si>
  <si>
    <t xml:space="preserve">รวมโรงเรียนสาธิตประถมศึกษา การศึกษาสงเคราะห์    </t>
  </si>
  <si>
    <t xml:space="preserve">                               1/    Included elementary demonstration school,special welfare school,</t>
  </si>
  <si>
    <t xml:space="preserve">การศึกษาพิเศษ และตำรวจตระเวนชายแดน</t>
  </si>
  <si>
    <t xml:space="preserve">                                       special school and school for hill tribe children set up by the Border Patrol Police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 New"/>
        <family val="1"/>
        <charset val="222"/>
      </rPr>
      <t xml:space="preserve">1-5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           Source:   Chiang Mai  Provincial  Educational Service  Office 1-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19" min="5" style="1" width="7.85"/>
    <col collapsed="false" customWidth="true" hidden="false" outlineLevel="0" max="20" min="20" style="1" width="1.71"/>
    <col collapsed="false" customWidth="true" hidden="false" outlineLevel="0" max="21" min="21" style="1" width="21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5" hidden="false" customHeight="true" outlineLevel="0" collapsed="false">
      <c r="B2" s="6" t="s">
        <v>2</v>
      </c>
      <c r="C2" s="7" t="n">
        <v>3.5</v>
      </c>
      <c r="D2" s="6" t="s">
        <v>3</v>
      </c>
    </row>
    <row r="3" customFormat="false" ht="6.75" hidden="false" customHeight="true" outlineLevel="0" collapsed="false"/>
    <row r="4" s="14" customFormat="true" ht="1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</row>
    <row r="5" s="14" customFormat="true" ht="15" hidden="false" customHeight="true" outlineLevel="0" collapsed="false">
      <c r="A5" s="8"/>
      <c r="B5" s="8"/>
      <c r="C5" s="8"/>
      <c r="D5" s="8"/>
      <c r="E5" s="15"/>
      <c r="F5" s="16"/>
      <c r="G5" s="17" t="s">
        <v>7</v>
      </c>
      <c r="H5" s="15"/>
      <c r="I5" s="16"/>
      <c r="J5" s="17"/>
      <c r="K5" s="18" t="s">
        <v>8</v>
      </c>
      <c r="L5" s="18"/>
      <c r="M5" s="18"/>
      <c r="N5" s="9"/>
      <c r="O5" s="10"/>
      <c r="P5" s="11"/>
      <c r="Q5" s="16"/>
      <c r="R5" s="16"/>
      <c r="S5" s="17"/>
      <c r="T5" s="13"/>
      <c r="U5" s="13"/>
    </row>
    <row r="6" s="14" customFormat="true" ht="15" hidden="false" customHeight="true" outlineLevel="0" collapsed="false">
      <c r="A6" s="8"/>
      <c r="B6" s="8"/>
      <c r="C6" s="8"/>
      <c r="D6" s="8"/>
      <c r="E6" s="19" t="s">
        <v>9</v>
      </c>
      <c r="F6" s="19"/>
      <c r="G6" s="19"/>
      <c r="H6" s="19" t="s">
        <v>10</v>
      </c>
      <c r="I6" s="19"/>
      <c r="J6" s="19"/>
      <c r="K6" s="20" t="s">
        <v>11</v>
      </c>
      <c r="L6" s="20"/>
      <c r="M6" s="20"/>
      <c r="N6" s="19" t="s">
        <v>12</v>
      </c>
      <c r="O6" s="19"/>
      <c r="P6" s="19"/>
      <c r="Q6" s="21"/>
      <c r="R6" s="21"/>
      <c r="S6" s="21"/>
      <c r="T6" s="13"/>
      <c r="U6" s="13"/>
    </row>
    <row r="7" s="14" customFormat="true" ht="15" hidden="false" customHeight="true" outlineLevel="0" collapsed="false">
      <c r="A7" s="8"/>
      <c r="B7" s="8"/>
      <c r="C7" s="8"/>
      <c r="D7" s="8"/>
      <c r="E7" s="22" t="s">
        <v>13</v>
      </c>
      <c r="F7" s="22"/>
      <c r="G7" s="22"/>
      <c r="H7" s="19" t="s">
        <v>14</v>
      </c>
      <c r="I7" s="19"/>
      <c r="J7" s="19"/>
      <c r="K7" s="20" t="s">
        <v>15</v>
      </c>
      <c r="L7" s="20"/>
      <c r="M7" s="20"/>
      <c r="N7" s="19" t="s">
        <v>16</v>
      </c>
      <c r="O7" s="19"/>
      <c r="P7" s="19"/>
      <c r="Q7" s="23" t="s">
        <v>17</v>
      </c>
      <c r="R7" s="23"/>
      <c r="S7" s="23"/>
      <c r="T7" s="13"/>
      <c r="U7" s="13"/>
    </row>
    <row r="8" s="14" customFormat="true" ht="15" hidden="false" customHeight="true" outlineLevel="0" collapsed="false">
      <c r="A8" s="8"/>
      <c r="B8" s="8"/>
      <c r="C8" s="8"/>
      <c r="D8" s="8"/>
      <c r="E8" s="15"/>
      <c r="F8" s="16"/>
      <c r="G8" s="17"/>
      <c r="H8" s="22" t="s">
        <v>18</v>
      </c>
      <c r="I8" s="22"/>
      <c r="J8" s="22"/>
      <c r="K8" s="24" t="s">
        <v>19</v>
      </c>
      <c r="L8" s="24"/>
      <c r="M8" s="24"/>
      <c r="N8" s="22" t="s">
        <v>20</v>
      </c>
      <c r="O8" s="22"/>
      <c r="P8" s="22"/>
      <c r="Q8" s="21" t="s">
        <v>21</v>
      </c>
      <c r="R8" s="21"/>
      <c r="S8" s="21"/>
      <c r="T8" s="13"/>
      <c r="U8" s="13"/>
    </row>
    <row r="9" s="14" customFormat="true" ht="15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2</v>
      </c>
      <c r="I9" s="28"/>
      <c r="J9" s="28"/>
      <c r="K9" s="29" t="s">
        <v>22</v>
      </c>
      <c r="L9" s="29"/>
      <c r="M9" s="29"/>
      <c r="N9" s="28" t="s">
        <v>23</v>
      </c>
      <c r="O9" s="28"/>
      <c r="P9" s="28"/>
      <c r="Q9" s="26"/>
      <c r="R9" s="26"/>
      <c r="S9" s="27"/>
      <c r="T9" s="13"/>
      <c r="U9" s="13"/>
    </row>
    <row r="10" s="14" customFormat="true" ht="15" hidden="false" customHeight="true" outlineLevel="0" collapsed="false">
      <c r="A10" s="8"/>
      <c r="B10" s="8"/>
      <c r="C10" s="8"/>
      <c r="D10" s="8"/>
      <c r="E10" s="30" t="s">
        <v>9</v>
      </c>
      <c r="F10" s="30" t="s">
        <v>24</v>
      </c>
      <c r="G10" s="30" t="s">
        <v>25</v>
      </c>
      <c r="H10" s="30" t="s">
        <v>9</v>
      </c>
      <c r="I10" s="30" t="s">
        <v>24</v>
      </c>
      <c r="J10" s="30" t="s">
        <v>25</v>
      </c>
      <c r="K10" s="30" t="s">
        <v>9</v>
      </c>
      <c r="L10" s="30" t="s">
        <v>24</v>
      </c>
      <c r="M10" s="30" t="s">
        <v>25</v>
      </c>
      <c r="N10" s="30" t="s">
        <v>9</v>
      </c>
      <c r="O10" s="30" t="s">
        <v>24</v>
      </c>
      <c r="P10" s="30" t="s">
        <v>25</v>
      </c>
      <c r="Q10" s="30" t="s">
        <v>9</v>
      </c>
      <c r="R10" s="30" t="s">
        <v>24</v>
      </c>
      <c r="S10" s="30" t="s">
        <v>25</v>
      </c>
      <c r="T10" s="13"/>
      <c r="U10" s="13"/>
    </row>
    <row r="11" s="14" customFormat="true" ht="15" hidden="false" customHeight="true" outlineLevel="0" collapsed="false">
      <c r="A11" s="8"/>
      <c r="B11" s="8"/>
      <c r="C11" s="8"/>
      <c r="D11" s="8"/>
      <c r="E11" s="28" t="s">
        <v>13</v>
      </c>
      <c r="F11" s="28" t="s">
        <v>26</v>
      </c>
      <c r="G11" s="28" t="s">
        <v>27</v>
      </c>
      <c r="H11" s="28" t="s">
        <v>13</v>
      </c>
      <c r="I11" s="28" t="s">
        <v>26</v>
      </c>
      <c r="J11" s="28" t="s">
        <v>27</v>
      </c>
      <c r="K11" s="28" t="s">
        <v>13</v>
      </c>
      <c r="L11" s="28" t="s">
        <v>26</v>
      </c>
      <c r="M11" s="28" t="s">
        <v>27</v>
      </c>
      <c r="N11" s="28" t="s">
        <v>13</v>
      </c>
      <c r="O11" s="28" t="s">
        <v>26</v>
      </c>
      <c r="P11" s="28" t="s">
        <v>27</v>
      </c>
      <c r="Q11" s="28" t="s">
        <v>13</v>
      </c>
      <c r="R11" s="28" t="s">
        <v>26</v>
      </c>
      <c r="S11" s="28" t="s">
        <v>27</v>
      </c>
      <c r="T11" s="13"/>
      <c r="U11" s="13"/>
    </row>
    <row r="12" s="35" customFormat="true" ht="15" hidden="false" customHeight="true" outlineLevel="0" collapsed="false">
      <c r="A12" s="31" t="s">
        <v>28</v>
      </c>
      <c r="B12" s="31"/>
      <c r="C12" s="31"/>
      <c r="D12" s="31"/>
      <c r="E12" s="32" t="n">
        <f aca="false">SUM(F12:G12)</f>
        <v>13826</v>
      </c>
      <c r="F12" s="32" t="n">
        <f aca="false">SUM(I12,L12,O12,R12)</f>
        <v>4786</v>
      </c>
      <c r="G12" s="32" t="n">
        <f aca="false">SUM(J12,M12,P12,S12)</f>
        <v>9040</v>
      </c>
      <c r="H12" s="32" t="n">
        <f aca="false">SUM(I12:J12)</f>
        <v>8864</v>
      </c>
      <c r="I12" s="32" t="n">
        <f aca="false">SUM(I13:I36)</f>
        <v>3262</v>
      </c>
      <c r="J12" s="32" t="n">
        <f aca="false">SUM(J13:J36)</f>
        <v>5602</v>
      </c>
      <c r="K12" s="32" t="n">
        <f aca="false">SUM(L12:M12)</f>
        <v>3979</v>
      </c>
      <c r="L12" s="32" t="n">
        <f aca="false">SUM(L13:L36)</f>
        <v>1010</v>
      </c>
      <c r="M12" s="32" t="n">
        <f aca="false">SUM(M13:M36)</f>
        <v>2969</v>
      </c>
      <c r="N12" s="32" t="n">
        <f aca="false">SUM(O12:P12)</f>
        <v>268</v>
      </c>
      <c r="O12" s="32" t="n">
        <f aca="false">SUM(O13:O36)</f>
        <v>52</v>
      </c>
      <c r="P12" s="32" t="n">
        <f aca="false">SUM(P13:P36)</f>
        <v>216</v>
      </c>
      <c r="Q12" s="32" t="n">
        <f aca="false">SUM(R12:S12)</f>
        <v>715</v>
      </c>
      <c r="R12" s="32" t="n">
        <f aca="false">SUM(R13:R36)</f>
        <v>462</v>
      </c>
      <c r="S12" s="32" t="n">
        <f aca="false">SUM(S13:S36)</f>
        <v>253</v>
      </c>
      <c r="T12" s="33"/>
      <c r="U12" s="34" t="s">
        <v>13</v>
      </c>
    </row>
    <row r="13" s="35" customFormat="true" ht="15" hidden="false" customHeight="true" outlineLevel="0" collapsed="false">
      <c r="B13" s="36" t="s">
        <v>29</v>
      </c>
      <c r="C13" s="36"/>
      <c r="D13" s="36"/>
      <c r="E13" s="37" t="n">
        <f aca="false">SUM(F13:G13)</f>
        <v>3908</v>
      </c>
      <c r="F13" s="37" t="n">
        <f aca="false">SUM(I13,L13,O13,R13)</f>
        <v>1060</v>
      </c>
      <c r="G13" s="37" t="n">
        <f aca="false">SUM(J13,M13,P13,S13)</f>
        <v>2848</v>
      </c>
      <c r="H13" s="37" t="n">
        <f aca="false">SUM(I13:J13)</f>
        <v>881</v>
      </c>
      <c r="I13" s="37" t="n">
        <v>234</v>
      </c>
      <c r="J13" s="37" t="n">
        <v>647</v>
      </c>
      <c r="K13" s="37" t="n">
        <f aca="false">SUM(L13:M13)</f>
        <v>2430</v>
      </c>
      <c r="L13" s="37" t="n">
        <v>607</v>
      </c>
      <c r="M13" s="37" t="n">
        <v>1823</v>
      </c>
      <c r="N13" s="37" t="n">
        <f aca="false">SUM(O13:P13)</f>
        <v>268</v>
      </c>
      <c r="O13" s="37" t="n">
        <v>52</v>
      </c>
      <c r="P13" s="37" t="n">
        <v>216</v>
      </c>
      <c r="Q13" s="37" t="n">
        <f aca="false">SUM(R13:S13)</f>
        <v>329</v>
      </c>
      <c r="R13" s="37" t="n">
        <v>167</v>
      </c>
      <c r="S13" s="37" t="n">
        <v>162</v>
      </c>
      <c r="T13" s="33"/>
      <c r="U13" s="38" t="s">
        <v>30</v>
      </c>
    </row>
    <row r="14" s="35" customFormat="true" ht="15" hidden="false" customHeight="true" outlineLevel="0" collapsed="false">
      <c r="B14" s="36" t="s">
        <v>31</v>
      </c>
      <c r="C14" s="38"/>
      <c r="D14" s="38"/>
      <c r="E14" s="37" t="n">
        <f aca="false">SUM(F14:G14)</f>
        <v>517</v>
      </c>
      <c r="F14" s="37" t="n">
        <f aca="false">SUM(I14,L14,O14,R14)</f>
        <v>176</v>
      </c>
      <c r="G14" s="37" t="n">
        <f aca="false">SUM(J14,M14,P14,S14)</f>
        <v>341</v>
      </c>
      <c r="H14" s="37" t="n">
        <f aca="false">SUM(I14:J14)</f>
        <v>453</v>
      </c>
      <c r="I14" s="37" t="n">
        <v>154</v>
      </c>
      <c r="J14" s="37" t="n">
        <v>299</v>
      </c>
      <c r="K14" s="37" t="n">
        <f aca="false">SUM(L14:M14)</f>
        <v>55</v>
      </c>
      <c r="L14" s="37" t="n">
        <v>13</v>
      </c>
      <c r="M14" s="37" t="n">
        <v>42</v>
      </c>
      <c r="N14" s="37" t="s">
        <v>32</v>
      </c>
      <c r="O14" s="37" t="s">
        <v>32</v>
      </c>
      <c r="P14" s="37" t="s">
        <v>32</v>
      </c>
      <c r="Q14" s="37" t="n">
        <f aca="false">SUM(R14:S14)</f>
        <v>9</v>
      </c>
      <c r="R14" s="37" t="n">
        <v>9</v>
      </c>
      <c r="S14" s="37" t="s">
        <v>32</v>
      </c>
      <c r="T14" s="33"/>
      <c r="U14" s="38" t="s">
        <v>33</v>
      </c>
    </row>
    <row r="15" s="35" customFormat="true" ht="15" hidden="false" customHeight="true" outlineLevel="0" collapsed="false">
      <c r="B15" s="36" t="s">
        <v>34</v>
      </c>
      <c r="C15" s="38"/>
      <c r="D15" s="38"/>
      <c r="E15" s="37" t="n">
        <f aca="false">SUM(F15:G15)</f>
        <v>599</v>
      </c>
      <c r="F15" s="37" t="n">
        <f aca="false">SUM(I15,L15,O15,R15)</f>
        <v>289</v>
      </c>
      <c r="G15" s="37" t="n">
        <f aca="false">SUM(J15,M15,P15,S15)</f>
        <v>310</v>
      </c>
      <c r="H15" s="37" t="n">
        <f aca="false">SUM(I15:J15)</f>
        <v>518</v>
      </c>
      <c r="I15" s="37" t="n">
        <v>251</v>
      </c>
      <c r="J15" s="37" t="n">
        <v>267</v>
      </c>
      <c r="K15" s="37" t="n">
        <f aca="false">SUM(L15:M15)</f>
        <v>55</v>
      </c>
      <c r="L15" s="37" t="n">
        <v>14</v>
      </c>
      <c r="M15" s="37" t="n">
        <v>41</v>
      </c>
      <c r="N15" s="37" t="s">
        <v>32</v>
      </c>
      <c r="O15" s="37" t="s">
        <v>32</v>
      </c>
      <c r="P15" s="37" t="s">
        <v>32</v>
      </c>
      <c r="Q15" s="37" t="n">
        <f aca="false">SUM(R15:S15)</f>
        <v>26</v>
      </c>
      <c r="R15" s="37" t="n">
        <v>24</v>
      </c>
      <c r="S15" s="37" t="n">
        <v>2</v>
      </c>
      <c r="T15" s="33"/>
      <c r="U15" s="39" t="s">
        <v>35</v>
      </c>
    </row>
    <row r="16" s="35" customFormat="true" ht="15" hidden="false" customHeight="true" outlineLevel="0" collapsed="false">
      <c r="B16" s="36" t="s">
        <v>36</v>
      </c>
      <c r="C16" s="38"/>
      <c r="D16" s="38"/>
      <c r="E16" s="37" t="n">
        <f aca="false">SUM(F16:G16)</f>
        <v>639</v>
      </c>
      <c r="F16" s="37" t="n">
        <f aca="false">SUM(I16,L16,O16,R16)</f>
        <v>271</v>
      </c>
      <c r="G16" s="37" t="n">
        <f aca="false">SUM(J16,M16,P16,S16)</f>
        <v>368</v>
      </c>
      <c r="H16" s="37" t="n">
        <f aca="false">SUM(I16:J16)</f>
        <v>544</v>
      </c>
      <c r="I16" s="37" t="n">
        <v>237</v>
      </c>
      <c r="J16" s="37" t="n">
        <v>307</v>
      </c>
      <c r="K16" s="37" t="n">
        <f aca="false">SUM(L16:M16)</f>
        <v>69</v>
      </c>
      <c r="L16" s="37" t="n">
        <v>13</v>
      </c>
      <c r="M16" s="37" t="n">
        <v>56</v>
      </c>
      <c r="N16" s="37" t="s">
        <v>32</v>
      </c>
      <c r="O16" s="37" t="s">
        <v>32</v>
      </c>
      <c r="P16" s="37" t="s">
        <v>32</v>
      </c>
      <c r="Q16" s="37" t="n">
        <f aca="false">SUM(R16:S16)</f>
        <v>26</v>
      </c>
      <c r="R16" s="37" t="n">
        <v>21</v>
      </c>
      <c r="S16" s="37" t="n">
        <v>5</v>
      </c>
      <c r="T16" s="33"/>
      <c r="U16" s="39" t="s">
        <v>37</v>
      </c>
    </row>
    <row r="17" s="35" customFormat="true" ht="15" hidden="false" customHeight="true" outlineLevel="0" collapsed="false">
      <c r="B17" s="36" t="s">
        <v>38</v>
      </c>
      <c r="C17" s="38"/>
      <c r="D17" s="38"/>
      <c r="E17" s="37" t="n">
        <f aca="false">SUM(F17:G17)</f>
        <v>358</v>
      </c>
      <c r="F17" s="37" t="n">
        <f aca="false">SUM(I17,L17,O17,R17)</f>
        <v>131</v>
      </c>
      <c r="G17" s="37" t="n">
        <f aca="false">SUM(J17,M17,P17,S17)</f>
        <v>227</v>
      </c>
      <c r="H17" s="37" t="n">
        <f aca="false">SUM(I17:J17)</f>
        <v>313</v>
      </c>
      <c r="I17" s="37" t="n">
        <v>99</v>
      </c>
      <c r="J17" s="37" t="n">
        <v>214</v>
      </c>
      <c r="K17" s="37" t="n">
        <f aca="false">SUM(L17:M17)</f>
        <v>32</v>
      </c>
      <c r="L17" s="37" t="n">
        <v>20</v>
      </c>
      <c r="M17" s="37" t="n">
        <v>12</v>
      </c>
      <c r="N17" s="37" t="s">
        <v>32</v>
      </c>
      <c r="O17" s="37" t="s">
        <v>32</v>
      </c>
      <c r="P17" s="37" t="s">
        <v>32</v>
      </c>
      <c r="Q17" s="37" t="n">
        <f aca="false">SUM(R17:S17)</f>
        <v>13</v>
      </c>
      <c r="R17" s="37" t="n">
        <v>12</v>
      </c>
      <c r="S17" s="37" t="n">
        <v>1</v>
      </c>
      <c r="T17" s="33"/>
      <c r="U17" s="38" t="s">
        <v>39</v>
      </c>
    </row>
    <row r="18" s="35" customFormat="true" ht="15" hidden="false" customHeight="true" outlineLevel="0" collapsed="false">
      <c r="B18" s="36" t="s">
        <v>40</v>
      </c>
      <c r="C18" s="38"/>
      <c r="D18" s="38"/>
      <c r="E18" s="37" t="n">
        <f aca="false">SUM(F18:G18)</f>
        <v>593</v>
      </c>
      <c r="F18" s="37" t="n">
        <f aca="false">SUM(I18,L18,O18,R18)</f>
        <v>195</v>
      </c>
      <c r="G18" s="37" t="n">
        <f aca="false">SUM(J18,M18,P18,S18)</f>
        <v>398</v>
      </c>
      <c r="H18" s="37" t="n">
        <f aca="false">SUM(I18:J18)</f>
        <v>510</v>
      </c>
      <c r="I18" s="37" t="n">
        <v>167</v>
      </c>
      <c r="J18" s="37" t="n">
        <v>343</v>
      </c>
      <c r="K18" s="37" t="n">
        <f aca="false">SUM(L18:M18)</f>
        <v>62</v>
      </c>
      <c r="L18" s="37" t="n">
        <v>12</v>
      </c>
      <c r="M18" s="37" t="n">
        <v>50</v>
      </c>
      <c r="N18" s="37" t="s">
        <v>32</v>
      </c>
      <c r="O18" s="37" t="s">
        <v>32</v>
      </c>
      <c r="P18" s="37" t="s">
        <v>32</v>
      </c>
      <c r="Q18" s="37" t="n">
        <f aca="false">SUM(R18:S18)</f>
        <v>21</v>
      </c>
      <c r="R18" s="37" t="n">
        <v>16</v>
      </c>
      <c r="S18" s="37" t="n">
        <v>5</v>
      </c>
      <c r="T18" s="33"/>
      <c r="U18" s="38" t="s">
        <v>41</v>
      </c>
    </row>
    <row r="19" s="35" customFormat="true" ht="15" hidden="false" customHeight="true" outlineLevel="0" collapsed="false">
      <c r="B19" s="36" t="s">
        <v>42</v>
      </c>
      <c r="C19" s="38"/>
      <c r="D19" s="38"/>
      <c r="E19" s="37" t="n">
        <f aca="false">SUM(F19:G19)</f>
        <v>649</v>
      </c>
      <c r="F19" s="37" t="n">
        <f aca="false">SUM(I19,L19,O19,R19)</f>
        <v>188</v>
      </c>
      <c r="G19" s="37" t="n">
        <f aca="false">SUM(J19,M19,P19,S19)</f>
        <v>461</v>
      </c>
      <c r="H19" s="37" t="n">
        <f aca="false">SUM(I19:J19)</f>
        <v>516</v>
      </c>
      <c r="I19" s="37" t="n">
        <v>142</v>
      </c>
      <c r="J19" s="37" t="n">
        <v>374</v>
      </c>
      <c r="K19" s="37" t="n">
        <f aca="false">SUM(L19:M19)</f>
        <v>109</v>
      </c>
      <c r="L19" s="37" t="n">
        <v>26</v>
      </c>
      <c r="M19" s="37" t="n">
        <v>83</v>
      </c>
      <c r="N19" s="37" t="s">
        <v>32</v>
      </c>
      <c r="O19" s="37" t="s">
        <v>32</v>
      </c>
      <c r="P19" s="37" t="s">
        <v>32</v>
      </c>
      <c r="Q19" s="37" t="n">
        <f aca="false">SUM(R19:S19)</f>
        <v>24</v>
      </c>
      <c r="R19" s="37" t="n">
        <v>20</v>
      </c>
      <c r="S19" s="37" t="n">
        <v>4</v>
      </c>
      <c r="T19" s="33"/>
      <c r="U19" s="38" t="s">
        <v>43</v>
      </c>
    </row>
    <row r="20" s="35" customFormat="true" ht="15" hidden="false" customHeight="true" outlineLevel="0" collapsed="false">
      <c r="B20" s="36" t="s">
        <v>44</v>
      </c>
      <c r="C20" s="38"/>
      <c r="D20" s="38"/>
      <c r="E20" s="37" t="n">
        <f aca="false">SUM(F20:G20)</f>
        <v>223</v>
      </c>
      <c r="F20" s="37" t="n">
        <f aca="false">SUM(I20,L20,O20,R20)</f>
        <v>115</v>
      </c>
      <c r="G20" s="37" t="n">
        <f aca="false">SUM(J20,M20,P20,S20)</f>
        <v>108</v>
      </c>
      <c r="H20" s="37" t="n">
        <f aca="false">SUM(I20:J20)</f>
        <v>207</v>
      </c>
      <c r="I20" s="37" t="n">
        <v>104</v>
      </c>
      <c r="J20" s="37" t="n">
        <v>103</v>
      </c>
      <c r="K20" s="37" t="n">
        <f aca="false">SUM(L20:M20)</f>
        <v>0</v>
      </c>
      <c r="L20" s="37" t="s">
        <v>32</v>
      </c>
      <c r="M20" s="37" t="s">
        <v>32</v>
      </c>
      <c r="N20" s="37" t="s">
        <v>32</v>
      </c>
      <c r="O20" s="37" t="s">
        <v>32</v>
      </c>
      <c r="P20" s="37" t="s">
        <v>32</v>
      </c>
      <c r="Q20" s="37" t="n">
        <f aca="false">SUM(R20:S20)</f>
        <v>16</v>
      </c>
      <c r="R20" s="37" t="n">
        <v>11</v>
      </c>
      <c r="S20" s="37" t="n">
        <v>5</v>
      </c>
      <c r="T20" s="33"/>
      <c r="U20" s="38" t="s">
        <v>45</v>
      </c>
    </row>
    <row r="21" s="35" customFormat="true" ht="15" hidden="false" customHeight="true" outlineLevel="0" collapsed="false">
      <c r="B21" s="36" t="s">
        <v>46</v>
      </c>
      <c r="C21" s="38"/>
      <c r="D21" s="38"/>
      <c r="E21" s="37" t="n">
        <f aca="false">SUM(F21:G21)</f>
        <v>909</v>
      </c>
      <c r="F21" s="37" t="n">
        <f aca="false">SUM(I21,L21,O21,R21)</f>
        <v>417</v>
      </c>
      <c r="G21" s="37" t="n">
        <f aca="false">SUM(J21,M21,P21,S21)</f>
        <v>492</v>
      </c>
      <c r="H21" s="37" t="n">
        <f aca="false">SUM(I21:J21)</f>
        <v>579</v>
      </c>
      <c r="I21" s="37" t="n">
        <v>310</v>
      </c>
      <c r="J21" s="37" t="n">
        <v>269</v>
      </c>
      <c r="K21" s="37" t="n">
        <f aca="false">SUM(L21:M21)</f>
        <v>294</v>
      </c>
      <c r="L21" s="37" t="n">
        <v>83</v>
      </c>
      <c r="M21" s="37" t="n">
        <v>211</v>
      </c>
      <c r="N21" s="37" t="s">
        <v>32</v>
      </c>
      <c r="O21" s="37" t="s">
        <v>32</v>
      </c>
      <c r="P21" s="37" t="s">
        <v>32</v>
      </c>
      <c r="Q21" s="37" t="n">
        <f aca="false">SUM(R21:S21)</f>
        <v>36</v>
      </c>
      <c r="R21" s="37" t="n">
        <v>24</v>
      </c>
      <c r="S21" s="37" t="n">
        <v>12</v>
      </c>
      <c r="T21" s="33"/>
      <c r="U21" s="38" t="s">
        <v>47</v>
      </c>
    </row>
    <row r="22" s="35" customFormat="true" ht="15" hidden="false" customHeight="true" outlineLevel="0" collapsed="false">
      <c r="B22" s="36" t="s">
        <v>48</v>
      </c>
      <c r="C22" s="38"/>
      <c r="D22" s="38"/>
      <c r="E22" s="37" t="n">
        <f aca="false">SUM(F22:G22)</f>
        <v>422</v>
      </c>
      <c r="F22" s="37" t="n">
        <f aca="false">SUM(I22,L22,O22,R22)</f>
        <v>233</v>
      </c>
      <c r="G22" s="37" t="n">
        <f aca="false">SUM(J22,M22,P22,S22)</f>
        <v>189</v>
      </c>
      <c r="H22" s="37" t="n">
        <f aca="false">SUM(I22:J22)</f>
        <v>383</v>
      </c>
      <c r="I22" s="37" t="n">
        <v>205</v>
      </c>
      <c r="J22" s="37" t="n">
        <v>178</v>
      </c>
      <c r="K22" s="37" t="n">
        <f aca="false">SUM(L22:M22)</f>
        <v>9</v>
      </c>
      <c r="L22" s="37" t="n">
        <v>5</v>
      </c>
      <c r="M22" s="37" t="n">
        <v>4</v>
      </c>
      <c r="N22" s="37" t="s">
        <v>32</v>
      </c>
      <c r="O22" s="37" t="s">
        <v>32</v>
      </c>
      <c r="P22" s="37" t="s">
        <v>32</v>
      </c>
      <c r="Q22" s="37" t="n">
        <f aca="false">SUM(R22:S22)</f>
        <v>30</v>
      </c>
      <c r="R22" s="37" t="n">
        <v>23</v>
      </c>
      <c r="S22" s="37" t="n">
        <v>7</v>
      </c>
      <c r="T22" s="33"/>
      <c r="U22" s="38" t="s">
        <v>49</v>
      </c>
    </row>
    <row r="23" s="35" customFormat="true" ht="15" hidden="false" customHeight="true" outlineLevel="0" collapsed="false">
      <c r="B23" s="36" t="s">
        <v>50</v>
      </c>
      <c r="C23" s="38"/>
      <c r="D23" s="38"/>
      <c r="E23" s="37" t="n">
        <f aca="false">SUM(F23:G23)</f>
        <v>419</v>
      </c>
      <c r="F23" s="37" t="n">
        <f aca="false">SUM(I23,L23,O23,R23)</f>
        <v>146</v>
      </c>
      <c r="G23" s="37" t="n">
        <f aca="false">SUM(J23,M23,P23,S23)</f>
        <v>273</v>
      </c>
      <c r="H23" s="37" t="n">
        <f aca="false">SUM(I23:J23)</f>
        <v>374</v>
      </c>
      <c r="I23" s="37" t="n">
        <v>136</v>
      </c>
      <c r="J23" s="37" t="n">
        <v>238</v>
      </c>
      <c r="K23" s="37" t="n">
        <f aca="false">SUM(L23:M23)</f>
        <v>25</v>
      </c>
      <c r="L23" s="37" t="s">
        <v>32</v>
      </c>
      <c r="M23" s="37" t="n">
        <v>25</v>
      </c>
      <c r="N23" s="37" t="s">
        <v>32</v>
      </c>
      <c r="O23" s="37" t="s">
        <v>32</v>
      </c>
      <c r="P23" s="37" t="s">
        <v>32</v>
      </c>
      <c r="Q23" s="37" t="n">
        <f aca="false">SUM(R23:S23)</f>
        <v>20</v>
      </c>
      <c r="R23" s="37" t="n">
        <v>10</v>
      </c>
      <c r="S23" s="37" t="n">
        <v>10</v>
      </c>
      <c r="T23" s="33"/>
      <c r="U23" s="38" t="s">
        <v>51</v>
      </c>
    </row>
    <row r="24" s="35" customFormat="true" ht="15" hidden="false" customHeight="true" outlineLevel="0" collapsed="false">
      <c r="B24" s="36" t="s">
        <v>52</v>
      </c>
      <c r="C24" s="38"/>
      <c r="D24" s="38"/>
      <c r="E24" s="37" t="n">
        <f aca="false">SUM(F24:G24)</f>
        <v>560</v>
      </c>
      <c r="F24" s="37" t="n">
        <f aca="false">SUM(I24,L24,O24,R24)</f>
        <v>181</v>
      </c>
      <c r="G24" s="37" t="n">
        <f aca="false">SUM(J24,M24,P24,S24)</f>
        <v>379</v>
      </c>
      <c r="H24" s="37" t="n">
        <f aca="false">SUM(I24:J24)</f>
        <v>441</v>
      </c>
      <c r="I24" s="37" t="n">
        <v>145</v>
      </c>
      <c r="J24" s="37" t="n">
        <v>296</v>
      </c>
      <c r="K24" s="37" t="n">
        <f aca="false">SUM(L24:M24)</f>
        <v>107</v>
      </c>
      <c r="L24" s="37" t="n">
        <v>26</v>
      </c>
      <c r="M24" s="37" t="n">
        <v>81</v>
      </c>
      <c r="N24" s="37" t="s">
        <v>32</v>
      </c>
      <c r="O24" s="37" t="s">
        <v>32</v>
      </c>
      <c r="P24" s="37" t="s">
        <v>32</v>
      </c>
      <c r="Q24" s="37" t="n">
        <f aca="false">SUM(R24:S24)</f>
        <v>12</v>
      </c>
      <c r="R24" s="37" t="n">
        <v>10</v>
      </c>
      <c r="S24" s="37" t="n">
        <v>2</v>
      </c>
      <c r="T24" s="33"/>
      <c r="U24" s="38" t="s">
        <v>53</v>
      </c>
    </row>
    <row r="25" s="35" customFormat="true" ht="15" hidden="false" customHeight="true" outlineLevel="0" collapsed="false">
      <c r="B25" s="36" t="s">
        <v>54</v>
      </c>
      <c r="C25" s="38"/>
      <c r="D25" s="38"/>
      <c r="E25" s="37" t="n">
        <f aca="false">SUM(F25:G25)</f>
        <v>434</v>
      </c>
      <c r="F25" s="37" t="n">
        <f aca="false">SUM(I25,L25,O25,R25)</f>
        <v>110</v>
      </c>
      <c r="G25" s="37" t="n">
        <f aca="false">SUM(J25,M25,P25,S25)</f>
        <v>324</v>
      </c>
      <c r="H25" s="37" t="n">
        <f aca="false">SUM(I25:J25)</f>
        <v>357</v>
      </c>
      <c r="I25" s="37" t="n">
        <v>98</v>
      </c>
      <c r="J25" s="37" t="n">
        <v>259</v>
      </c>
      <c r="K25" s="37" t="n">
        <f aca="false">SUM(L25:M25)</f>
        <v>77</v>
      </c>
      <c r="L25" s="37" t="n">
        <v>12</v>
      </c>
      <c r="M25" s="37" t="n">
        <v>65</v>
      </c>
      <c r="N25" s="37" t="s">
        <v>32</v>
      </c>
      <c r="O25" s="37" t="s">
        <v>32</v>
      </c>
      <c r="P25" s="37" t="s">
        <v>32</v>
      </c>
      <c r="Q25" s="37" t="s">
        <v>32</v>
      </c>
      <c r="R25" s="37" t="s">
        <v>32</v>
      </c>
      <c r="S25" s="37" t="s">
        <v>32</v>
      </c>
      <c r="T25" s="33"/>
      <c r="U25" s="38" t="s">
        <v>55</v>
      </c>
    </row>
    <row r="26" s="35" customFormat="true" ht="15" hidden="false" customHeight="true" outlineLevel="0" collapsed="false">
      <c r="B26" s="36" t="s">
        <v>56</v>
      </c>
      <c r="C26" s="38"/>
      <c r="D26" s="38"/>
      <c r="E26" s="37" t="n">
        <f aca="false">SUM(F26:G26)</f>
        <v>525</v>
      </c>
      <c r="F26" s="37" t="n">
        <f aca="false">SUM(I26,L26,O26,R26)</f>
        <v>137</v>
      </c>
      <c r="G26" s="37" t="n">
        <f aca="false">SUM(J26,M26,P26,S26)</f>
        <v>388</v>
      </c>
      <c r="H26" s="37" t="n">
        <f aca="false">SUM(I26:J26)</f>
        <v>396</v>
      </c>
      <c r="I26" s="37" t="n">
        <v>90</v>
      </c>
      <c r="J26" s="37" t="n">
        <v>306</v>
      </c>
      <c r="K26" s="37" t="n">
        <f aca="false">SUM(L26:M26)</f>
        <v>109</v>
      </c>
      <c r="L26" s="37" t="n">
        <v>33</v>
      </c>
      <c r="M26" s="37" t="n">
        <v>76</v>
      </c>
      <c r="N26" s="37" t="s">
        <v>32</v>
      </c>
      <c r="O26" s="37" t="s">
        <v>32</v>
      </c>
      <c r="P26" s="37" t="s">
        <v>32</v>
      </c>
      <c r="Q26" s="37" t="n">
        <f aca="false">SUM(R26:S26)</f>
        <v>20</v>
      </c>
      <c r="R26" s="37" t="n">
        <v>14</v>
      </c>
      <c r="S26" s="37" t="n">
        <v>6</v>
      </c>
      <c r="T26" s="33"/>
      <c r="U26" s="38" t="s">
        <v>57</v>
      </c>
    </row>
    <row r="27" s="35" customFormat="true" ht="15" hidden="false" customHeight="true" outlineLevel="0" collapsed="false">
      <c r="B27" s="36" t="s">
        <v>58</v>
      </c>
      <c r="C27" s="38"/>
      <c r="D27" s="38"/>
      <c r="E27" s="37" t="n">
        <f aca="false">SUM(F27:G27)</f>
        <v>599</v>
      </c>
      <c r="F27" s="37" t="n">
        <f aca="false">SUM(I27,L27,O27,R27)</f>
        <v>184</v>
      </c>
      <c r="G27" s="37" t="n">
        <f aca="false">SUM(J27,M27,P27,S27)</f>
        <v>415</v>
      </c>
      <c r="H27" s="37" t="n">
        <f aca="false">SUM(I27:J27)</f>
        <v>350</v>
      </c>
      <c r="I27" s="37" t="n">
        <v>105</v>
      </c>
      <c r="J27" s="37" t="n">
        <v>245</v>
      </c>
      <c r="K27" s="37" t="n">
        <f aca="false">SUM(L27:M27)</f>
        <v>235</v>
      </c>
      <c r="L27" s="37" t="n">
        <v>67</v>
      </c>
      <c r="M27" s="37" t="n">
        <v>168</v>
      </c>
      <c r="N27" s="37" t="s">
        <v>32</v>
      </c>
      <c r="O27" s="37" t="s">
        <v>32</v>
      </c>
      <c r="P27" s="37" t="s">
        <v>32</v>
      </c>
      <c r="Q27" s="37" t="n">
        <f aca="false">SUM(R27:S27)</f>
        <v>14</v>
      </c>
      <c r="R27" s="37" t="n">
        <v>12</v>
      </c>
      <c r="S27" s="37" t="n">
        <v>2</v>
      </c>
      <c r="T27" s="33"/>
      <c r="U27" s="38" t="s">
        <v>59</v>
      </c>
    </row>
    <row r="28" s="35" customFormat="true" ht="15" hidden="false" customHeight="true" outlineLevel="0" collapsed="false">
      <c r="B28" s="40" t="s">
        <v>60</v>
      </c>
      <c r="C28" s="39"/>
      <c r="D28" s="39"/>
      <c r="E28" s="37" t="n">
        <f aca="false">SUM(F28:G28)</f>
        <v>370</v>
      </c>
      <c r="F28" s="37" t="n">
        <f aca="false">SUM(I28,L28,O28,R28)</f>
        <v>145</v>
      </c>
      <c r="G28" s="37" t="n">
        <f aca="false">SUM(J28,M28,P28,S28)</f>
        <v>225</v>
      </c>
      <c r="H28" s="37" t="n">
        <f aca="false">SUM(I28:J28)</f>
        <v>342</v>
      </c>
      <c r="I28" s="37" t="n">
        <v>134</v>
      </c>
      <c r="J28" s="37" t="n">
        <v>208</v>
      </c>
      <c r="K28" s="37" t="n">
        <f aca="false">SUM(L28:M28)</f>
        <v>13</v>
      </c>
      <c r="L28" s="37" t="n">
        <v>1</v>
      </c>
      <c r="M28" s="37" t="n">
        <v>12</v>
      </c>
      <c r="N28" s="37" t="s">
        <v>32</v>
      </c>
      <c r="O28" s="37" t="s">
        <v>32</v>
      </c>
      <c r="P28" s="37" t="s">
        <v>32</v>
      </c>
      <c r="Q28" s="37" t="n">
        <f aca="false">SUM(R28:S28)</f>
        <v>15</v>
      </c>
      <c r="R28" s="37" t="n">
        <v>10</v>
      </c>
      <c r="S28" s="37" t="n">
        <v>5</v>
      </c>
      <c r="T28" s="33"/>
      <c r="U28" s="39" t="s">
        <v>61</v>
      </c>
    </row>
    <row r="29" s="35" customFormat="true" ht="15" hidden="false" customHeight="true" outlineLevel="0" collapsed="false">
      <c r="B29" s="36" t="s">
        <v>62</v>
      </c>
      <c r="C29" s="38"/>
      <c r="D29" s="38"/>
      <c r="E29" s="37" t="n">
        <f aca="false">SUM(F29:G29)</f>
        <v>216</v>
      </c>
      <c r="F29" s="37" t="n">
        <f aca="false">SUM(I29,L29,O29,R29)</f>
        <v>76</v>
      </c>
      <c r="G29" s="37" t="n">
        <f aca="false">SUM(J29,M29,P29,S29)</f>
        <v>140</v>
      </c>
      <c r="H29" s="37" t="n">
        <f aca="false">SUM(I29:J29)</f>
        <v>207</v>
      </c>
      <c r="I29" s="37" t="n">
        <v>69</v>
      </c>
      <c r="J29" s="37" t="n">
        <v>138</v>
      </c>
      <c r="K29" s="37" t="n">
        <f aca="false">SUM(L29:M29)</f>
        <v>0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37" t="n">
        <f aca="false">SUM(R29:S29)</f>
        <v>9</v>
      </c>
      <c r="R29" s="37" t="n">
        <v>7</v>
      </c>
      <c r="S29" s="37" t="n">
        <v>2</v>
      </c>
      <c r="T29" s="33"/>
      <c r="U29" s="38" t="s">
        <v>63</v>
      </c>
    </row>
    <row r="30" s="35" customFormat="true" ht="15" hidden="false" customHeight="true" outlineLevel="0" collapsed="false">
      <c r="B30" s="36" t="s">
        <v>64</v>
      </c>
      <c r="C30" s="38"/>
      <c r="D30" s="38"/>
      <c r="E30" s="37" t="n">
        <f aca="false">SUM(F30:G30)</f>
        <v>326</v>
      </c>
      <c r="F30" s="37" t="n">
        <f aca="false">SUM(I30,L30,O30,R30)</f>
        <v>137</v>
      </c>
      <c r="G30" s="37" t="n">
        <f aca="false">SUM(J30,M30,P30,S30)</f>
        <v>189</v>
      </c>
      <c r="H30" s="37" t="n">
        <f aca="false">SUM(I30:J30)</f>
        <v>321</v>
      </c>
      <c r="I30" s="37" t="n">
        <v>132</v>
      </c>
      <c r="J30" s="37" t="n">
        <v>189</v>
      </c>
      <c r="K30" s="37" t="n">
        <f aca="false">SUM(L30:M30)</f>
        <v>0</v>
      </c>
      <c r="L30" s="37" t="s">
        <v>32</v>
      </c>
      <c r="M30" s="37" t="s">
        <v>32</v>
      </c>
      <c r="N30" s="37" t="s">
        <v>32</v>
      </c>
      <c r="O30" s="37" t="s">
        <v>32</v>
      </c>
      <c r="P30" s="37" t="s">
        <v>32</v>
      </c>
      <c r="Q30" s="37" t="n">
        <f aca="false">SUM(R30:S30)</f>
        <v>5</v>
      </c>
      <c r="R30" s="37" t="n">
        <v>5</v>
      </c>
      <c r="S30" s="37" t="s">
        <v>32</v>
      </c>
      <c r="T30" s="33"/>
      <c r="U30" s="38" t="s">
        <v>65</v>
      </c>
    </row>
    <row r="31" s="35" customFormat="true" ht="15" hidden="false" customHeight="true" outlineLevel="0" collapsed="false">
      <c r="B31" s="36" t="s">
        <v>66</v>
      </c>
      <c r="C31" s="38"/>
      <c r="D31" s="38"/>
      <c r="E31" s="37" t="n">
        <f aca="false">SUM(F31:G31)</f>
        <v>532</v>
      </c>
      <c r="F31" s="37" t="n">
        <f aca="false">SUM(I31,L31,O31,R31)</f>
        <v>151</v>
      </c>
      <c r="G31" s="37" t="n">
        <f aca="false">SUM(J31,M31,P31,S31)</f>
        <v>381</v>
      </c>
      <c r="H31" s="37" t="n">
        <f aca="false">SUM(I31:J31)</f>
        <v>251</v>
      </c>
      <c r="I31" s="37" t="n">
        <v>66</v>
      </c>
      <c r="J31" s="37" t="n">
        <v>185</v>
      </c>
      <c r="K31" s="37" t="n">
        <f aca="false">SUM(L31:M31)</f>
        <v>266</v>
      </c>
      <c r="L31" s="37" t="n">
        <v>73</v>
      </c>
      <c r="M31" s="37" t="n">
        <v>193</v>
      </c>
      <c r="N31" s="37" t="s">
        <v>32</v>
      </c>
      <c r="O31" s="37" t="s">
        <v>32</v>
      </c>
      <c r="P31" s="37" t="s">
        <v>32</v>
      </c>
      <c r="Q31" s="37" t="n">
        <f aca="false">SUM(R31:S31)</f>
        <v>15</v>
      </c>
      <c r="R31" s="37" t="n">
        <v>12</v>
      </c>
      <c r="S31" s="37" t="n">
        <v>3</v>
      </c>
      <c r="T31" s="33"/>
      <c r="U31" s="38" t="s">
        <v>67</v>
      </c>
    </row>
    <row r="32" s="35" customFormat="true" ht="15" hidden="false" customHeight="true" outlineLevel="0" collapsed="false">
      <c r="B32" s="36" t="s">
        <v>68</v>
      </c>
      <c r="C32" s="38"/>
      <c r="D32" s="38"/>
      <c r="E32" s="37" t="n">
        <f aca="false">SUM(F32:G32)</f>
        <v>167</v>
      </c>
      <c r="F32" s="37" t="n">
        <f aca="false">SUM(I32,L32,O32,R32)</f>
        <v>94</v>
      </c>
      <c r="G32" s="37" t="n">
        <f aca="false">SUM(J32,M32,P32,S32)</f>
        <v>73</v>
      </c>
      <c r="H32" s="37" t="n">
        <f aca="false">SUM(I32:J32)</f>
        <v>146</v>
      </c>
      <c r="I32" s="37" t="n">
        <v>77</v>
      </c>
      <c r="J32" s="37" t="n">
        <v>69</v>
      </c>
      <c r="K32" s="37" t="n">
        <f aca="false">SUM(L32:M32)</f>
        <v>0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37" t="n">
        <f aca="false">SUM(R32:S32)</f>
        <v>21</v>
      </c>
      <c r="R32" s="37" t="n">
        <v>17</v>
      </c>
      <c r="S32" s="37" t="n">
        <v>4</v>
      </c>
      <c r="T32" s="33"/>
      <c r="U32" s="38" t="s">
        <v>69</v>
      </c>
    </row>
    <row r="33" s="35" customFormat="true" ht="15" hidden="false" customHeight="true" outlineLevel="0" collapsed="false">
      <c r="B33" s="36" t="s">
        <v>70</v>
      </c>
      <c r="C33" s="38"/>
      <c r="D33" s="38"/>
      <c r="E33" s="37" t="n">
        <f aca="false">SUM(F33:G33)</f>
        <v>327</v>
      </c>
      <c r="F33" s="37" t="n">
        <f aca="false">SUM(I33,L33,O33,R33)</f>
        <v>125</v>
      </c>
      <c r="G33" s="37" t="n">
        <f aca="false">SUM(J33,M33,P33,S33)</f>
        <v>202</v>
      </c>
      <c r="H33" s="37" t="n">
        <f aca="false">SUM(I33:J33)</f>
        <v>286</v>
      </c>
      <c r="I33" s="37" t="n">
        <v>106</v>
      </c>
      <c r="J33" s="37" t="n">
        <v>180</v>
      </c>
      <c r="K33" s="37" t="n">
        <f aca="false">SUM(L33:M33)</f>
        <v>24</v>
      </c>
      <c r="L33" s="37" t="n">
        <v>4</v>
      </c>
      <c r="M33" s="37" t="n">
        <v>20</v>
      </c>
      <c r="N33" s="37" t="s">
        <v>32</v>
      </c>
      <c r="O33" s="37" t="s">
        <v>32</v>
      </c>
      <c r="P33" s="37" t="s">
        <v>32</v>
      </c>
      <c r="Q33" s="37" t="n">
        <f aca="false">SUM(R33:S33)</f>
        <v>17</v>
      </c>
      <c r="R33" s="37" t="n">
        <v>15</v>
      </c>
      <c r="S33" s="37" t="n">
        <v>2</v>
      </c>
      <c r="T33" s="33"/>
      <c r="U33" s="38" t="s">
        <v>71</v>
      </c>
    </row>
    <row r="34" s="35" customFormat="true" ht="15" hidden="false" customHeight="true" outlineLevel="0" collapsed="false">
      <c r="A34" s="41"/>
      <c r="B34" s="36" t="s">
        <v>72</v>
      </c>
      <c r="C34" s="38"/>
      <c r="D34" s="38"/>
      <c r="E34" s="37" t="n">
        <f aca="false">SUM(F34:G34)</f>
        <v>198</v>
      </c>
      <c r="F34" s="37" t="n">
        <f aca="false">SUM(I34,L34,O34,R34)</f>
        <v>85</v>
      </c>
      <c r="G34" s="37" t="n">
        <f aca="false">SUM(J34,M34,P34,S34)</f>
        <v>113</v>
      </c>
      <c r="H34" s="37" t="n">
        <f aca="false">SUM(I34:J34)</f>
        <v>171</v>
      </c>
      <c r="I34" s="37" t="n">
        <v>75</v>
      </c>
      <c r="J34" s="37" t="n">
        <v>96</v>
      </c>
      <c r="K34" s="37" t="n">
        <f aca="false">SUM(L34:M34)</f>
        <v>8</v>
      </c>
      <c r="L34" s="37" t="n">
        <v>1</v>
      </c>
      <c r="M34" s="37" t="n">
        <v>7</v>
      </c>
      <c r="N34" s="37" t="s">
        <v>32</v>
      </c>
      <c r="O34" s="37" t="s">
        <v>32</v>
      </c>
      <c r="P34" s="37" t="s">
        <v>32</v>
      </c>
      <c r="Q34" s="37" t="n">
        <f aca="false">SUM(R34:S34)</f>
        <v>19</v>
      </c>
      <c r="R34" s="37" t="n">
        <v>9</v>
      </c>
      <c r="S34" s="37" t="n">
        <v>10</v>
      </c>
      <c r="T34" s="33"/>
      <c r="U34" s="38" t="s">
        <v>73</v>
      </c>
    </row>
    <row r="35" s="35" customFormat="true" ht="15" hidden="false" customHeight="true" outlineLevel="0" collapsed="false">
      <c r="A35" s="41"/>
      <c r="B35" s="36" t="s">
        <v>74</v>
      </c>
      <c r="C35" s="38"/>
      <c r="D35" s="38"/>
      <c r="E35" s="37" t="n">
        <f aca="false">SUM(F35:G35)</f>
        <v>160</v>
      </c>
      <c r="F35" s="37" t="n">
        <f aca="false">SUM(I35,L35,O35,R35)</f>
        <v>68</v>
      </c>
      <c r="G35" s="37" t="n">
        <f aca="false">SUM(J35,M35,P35,S35)</f>
        <v>92</v>
      </c>
      <c r="H35" s="37" t="n">
        <f aca="false">SUM(I35:J35)</f>
        <v>160</v>
      </c>
      <c r="I35" s="37" t="n">
        <v>68</v>
      </c>
      <c r="J35" s="37" t="n">
        <v>9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37" t="n">
        <f aca="false">SUM(R35:S35)</f>
        <v>0</v>
      </c>
      <c r="R35" s="37" t="s">
        <v>32</v>
      </c>
      <c r="S35" s="37" t="s">
        <v>32</v>
      </c>
      <c r="T35" s="33"/>
      <c r="U35" s="38" t="s">
        <v>75</v>
      </c>
    </row>
    <row r="36" s="35" customFormat="true" ht="15" hidden="false" customHeight="true" outlineLevel="0" collapsed="false">
      <c r="A36" s="42"/>
      <c r="B36" s="43" t="s">
        <v>76</v>
      </c>
      <c r="C36" s="43"/>
      <c r="D36" s="43"/>
      <c r="E36" s="44" t="n">
        <f aca="false">SUM(F36:G36)</f>
        <v>176</v>
      </c>
      <c r="F36" s="44" t="n">
        <f aca="false">SUM(I36,L36,O36,R36)</f>
        <v>72</v>
      </c>
      <c r="G36" s="44" t="n">
        <f aca="false">SUM(J36,M36,P36,S36)</f>
        <v>104</v>
      </c>
      <c r="H36" s="44" t="n">
        <f aca="false">SUM(I36:J36)</f>
        <v>158</v>
      </c>
      <c r="I36" s="44" t="n">
        <v>58</v>
      </c>
      <c r="J36" s="44" t="n">
        <v>100</v>
      </c>
      <c r="K36" s="44" t="s">
        <v>32</v>
      </c>
      <c r="L36" s="44" t="s">
        <v>32</v>
      </c>
      <c r="M36" s="44" t="s">
        <v>32</v>
      </c>
      <c r="N36" s="44" t="s">
        <v>32</v>
      </c>
      <c r="O36" s="44" t="s">
        <v>32</v>
      </c>
      <c r="P36" s="44" t="s">
        <v>32</v>
      </c>
      <c r="Q36" s="44" t="n">
        <f aca="false">SUM(R36:S36)</f>
        <v>18</v>
      </c>
      <c r="R36" s="44" t="n">
        <v>14</v>
      </c>
      <c r="S36" s="44" t="n">
        <v>4</v>
      </c>
      <c r="T36" s="45"/>
      <c r="U36" s="46" t="s">
        <v>77</v>
      </c>
    </row>
    <row r="37" customFormat="false" ht="3" hidden="false" customHeight="true" outlineLevel="0" collapsed="false"/>
    <row r="38" s="35" customFormat="true" ht="15" hidden="false" customHeight="true" outlineLevel="0" collapsed="false">
      <c r="A38" s="41"/>
      <c r="B38" s="47" t="s">
        <v>78</v>
      </c>
      <c r="C38" s="48" t="s">
        <v>79</v>
      </c>
      <c r="D38" s="48"/>
      <c r="E38" s="49"/>
      <c r="F38" s="50"/>
      <c r="G38" s="50"/>
      <c r="J38" s="41"/>
      <c r="K38" s="51" t="s">
        <v>80</v>
      </c>
    </row>
    <row r="39" s="35" customFormat="true" ht="12.75" hidden="false" customHeight="true" outlineLevel="0" collapsed="false">
      <c r="B39" s="52"/>
      <c r="C39" s="48" t="s">
        <v>81</v>
      </c>
      <c r="D39" s="48"/>
      <c r="E39" s="49"/>
      <c r="F39" s="49"/>
      <c r="G39" s="49"/>
      <c r="K39" s="51" t="s">
        <v>82</v>
      </c>
    </row>
    <row r="40" customFormat="false" ht="15.95" hidden="false" customHeight="true" outlineLevel="0" collapsed="false">
      <c r="B40" s="53" t="s">
        <v>83</v>
      </c>
      <c r="C40" s="48" t="s">
        <v>84</v>
      </c>
      <c r="D40" s="48"/>
      <c r="E40" s="54"/>
      <c r="F40" s="54"/>
      <c r="G40" s="54"/>
      <c r="K40" s="51" t="s">
        <v>85</v>
      </c>
    </row>
    <row r="41" customFormat="false" ht="21" hidden="false" customHeight="false" outlineLevel="0" collapsed="false">
      <c r="E41" s="55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7:02Z</dcterms:created>
  <dc:creator>Microsoft</dc:creator>
  <dc:description/>
  <dc:language>en-US</dc:language>
  <cp:lastModifiedBy>Microsoft</cp:lastModifiedBy>
  <dcterms:modified xsi:type="dcterms:W3CDTF">2009-01-09T06:47:15Z</dcterms:modified>
  <cp:revision>0</cp:revision>
  <dc:subject/>
  <dc:title/>
</cp:coreProperties>
</file>