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19</xdr:row>
      <xdr:rowOff>124200</xdr:rowOff>
    </xdr:from>
    <xdr:to>
      <xdr:col>21</xdr:col>
      <xdr:colOff>667800</xdr:colOff>
      <xdr:row>23</xdr:row>
      <xdr:rowOff>123840</xdr:rowOff>
    </xdr:to>
    <xdr:sp>
      <xdr:nvSpPr>
        <xdr:cNvPr id="0" name="Text Box 2"/>
        <xdr:cNvSpPr/>
      </xdr:nvSpPr>
      <xdr:spPr>
        <a:xfrm>
          <a:off x="14571000" y="5353560"/>
          <a:ext cx="37800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5" min="5" style="1" width="6.85"/>
    <col collapsed="false" customWidth="true" hidden="false" outlineLevel="0" max="6" min="6" style="1" width="6.14"/>
    <col collapsed="false" customWidth="true" hidden="false" outlineLevel="0" max="7" min="7" style="1" width="7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8.75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3"/>
      <c r="G12" s="33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0" customFormat="true" ht="24" hidden="false" customHeight="true" outlineLevel="0" collapsed="false">
      <c r="A13" s="36" t="s">
        <v>28</v>
      </c>
      <c r="B13" s="36"/>
      <c r="C13" s="36"/>
      <c r="D13" s="36"/>
      <c r="E13" s="37" t="n">
        <f aca="false">SUM(H13,K13,N13,Q13)</f>
        <v>2740</v>
      </c>
      <c r="F13" s="37" t="n">
        <f aca="false">SUM(I13,L13,O13,R13)</f>
        <v>966</v>
      </c>
      <c r="G13" s="37" t="n">
        <f aca="false">SUM(J13,M13,P13,S13)</f>
        <v>1774</v>
      </c>
      <c r="H13" s="37" t="n">
        <f aca="false">SUM(I13:J13)</f>
        <v>2164</v>
      </c>
      <c r="I13" s="37" t="n">
        <f aca="false">SUM(I14:I20)</f>
        <v>785</v>
      </c>
      <c r="J13" s="37" t="n">
        <f aca="false">SUM(J14:J20)</f>
        <v>1379</v>
      </c>
      <c r="K13" s="37" t="n">
        <f aca="false">SUM(L13:M13)</f>
        <v>291</v>
      </c>
      <c r="L13" s="37" t="n">
        <f aca="false">SUM(L14:L20)</f>
        <v>67</v>
      </c>
      <c r="M13" s="37" t="n">
        <f aca="false">SUM(M14:M20)</f>
        <v>224</v>
      </c>
      <c r="N13" s="37" t="n">
        <f aca="false">SUM(N14:N20)</f>
        <v>122</v>
      </c>
      <c r="O13" s="37" t="n">
        <f aca="false">SUM(O14:O20)</f>
        <v>23</v>
      </c>
      <c r="P13" s="37" t="n">
        <f aca="false">SUM(P14:P20)</f>
        <v>99</v>
      </c>
      <c r="Q13" s="37" t="n">
        <f aca="false">SUM(Q14:Q20)</f>
        <v>163</v>
      </c>
      <c r="R13" s="37" t="n">
        <f aca="false">SUM(R14:R20)</f>
        <v>91</v>
      </c>
      <c r="S13" s="37" t="n">
        <f aca="false">SUM(S14:S20)</f>
        <v>72</v>
      </c>
      <c r="T13" s="38"/>
      <c r="U13" s="39" t="s">
        <v>13</v>
      </c>
      <c r="W13" s="41"/>
      <c r="X13" s="41"/>
      <c r="Y13" s="41"/>
    </row>
    <row r="14" s="49" customFormat="true" ht="33" hidden="false" customHeight="true" outlineLevel="0" collapsed="false">
      <c r="A14" s="42"/>
      <c r="B14" s="43" t="s">
        <v>29</v>
      </c>
      <c r="C14" s="42"/>
      <c r="D14" s="42"/>
      <c r="E14" s="44" t="n">
        <f aca="false">SUM(H14,K14,N14,Q14)</f>
        <v>754</v>
      </c>
      <c r="F14" s="44" t="n">
        <f aca="false">SUM(I14,L14,O14,R14)</f>
        <v>215</v>
      </c>
      <c r="G14" s="44" t="n">
        <f aca="false">SUM(J14,M14,P14,S14)</f>
        <v>539</v>
      </c>
      <c r="H14" s="44" t="n">
        <v>493</v>
      </c>
      <c r="I14" s="44" t="n">
        <v>138</v>
      </c>
      <c r="J14" s="45" t="n">
        <v>355</v>
      </c>
      <c r="K14" s="44" t="n">
        <v>48</v>
      </c>
      <c r="L14" s="44" t="n">
        <v>12</v>
      </c>
      <c r="M14" s="44" t="n">
        <v>36</v>
      </c>
      <c r="N14" s="44" t="n">
        <v>122</v>
      </c>
      <c r="O14" s="44" t="n">
        <v>23</v>
      </c>
      <c r="P14" s="44" t="n">
        <v>99</v>
      </c>
      <c r="Q14" s="44" t="n">
        <v>91</v>
      </c>
      <c r="R14" s="44" t="n">
        <v>42</v>
      </c>
      <c r="S14" s="45" t="n">
        <v>49</v>
      </c>
      <c r="T14" s="46"/>
      <c r="U14" s="47" t="s">
        <v>30</v>
      </c>
      <c r="V14" s="48"/>
      <c r="W14" s="42"/>
    </row>
    <row r="15" s="49" customFormat="true" ht="33" hidden="false" customHeight="true" outlineLevel="0" collapsed="false">
      <c r="A15" s="42"/>
      <c r="B15" s="43" t="s">
        <v>31</v>
      </c>
      <c r="C15" s="42"/>
      <c r="D15" s="42"/>
      <c r="E15" s="44" t="n">
        <f aca="false">SUM(H15,K15,N15,Q15)</f>
        <v>250</v>
      </c>
      <c r="F15" s="44" t="n">
        <f aca="false">SUM(I15,L15,O15,R15)</f>
        <v>100</v>
      </c>
      <c r="G15" s="44" t="n">
        <f aca="false">SUM(J15,M15,P15,S15)</f>
        <v>150</v>
      </c>
      <c r="H15" s="44" t="n">
        <v>193</v>
      </c>
      <c r="I15" s="44" t="n">
        <v>66</v>
      </c>
      <c r="J15" s="45" t="n">
        <v>127</v>
      </c>
      <c r="K15" s="44" t="s">
        <v>32</v>
      </c>
      <c r="L15" s="44" t="s">
        <v>32</v>
      </c>
      <c r="M15" s="44" t="s">
        <v>32</v>
      </c>
      <c r="N15" s="44" t="s">
        <v>32</v>
      </c>
      <c r="O15" s="44" t="s">
        <v>32</v>
      </c>
      <c r="P15" s="44" t="s">
        <v>32</v>
      </c>
      <c r="Q15" s="44" t="n">
        <v>57</v>
      </c>
      <c r="R15" s="44" t="n">
        <v>34</v>
      </c>
      <c r="S15" s="45" t="n">
        <v>23</v>
      </c>
      <c r="T15" s="46"/>
      <c r="U15" s="47" t="s">
        <v>33</v>
      </c>
      <c r="V15" s="48"/>
      <c r="W15" s="42"/>
    </row>
    <row r="16" s="49" customFormat="true" ht="33" hidden="false" customHeight="true" outlineLevel="0" collapsed="false">
      <c r="A16" s="42"/>
      <c r="B16" s="43" t="s">
        <v>34</v>
      </c>
      <c r="C16" s="42"/>
      <c r="D16" s="42"/>
      <c r="E16" s="44" t="n">
        <f aca="false">SUM(H16,K16,N16,Q16)</f>
        <v>269</v>
      </c>
      <c r="F16" s="44" t="n">
        <f aca="false">SUM(I16,L16,O16,R16)</f>
        <v>79</v>
      </c>
      <c r="G16" s="44" t="n">
        <f aca="false">SUM(J16,M16,P16,S16)</f>
        <v>190</v>
      </c>
      <c r="H16" s="44" t="n">
        <v>157</v>
      </c>
      <c r="I16" s="44" t="n">
        <v>52</v>
      </c>
      <c r="J16" s="45" t="n">
        <v>105</v>
      </c>
      <c r="K16" s="44" t="n">
        <v>112</v>
      </c>
      <c r="L16" s="44" t="n">
        <v>27</v>
      </c>
      <c r="M16" s="44" t="n">
        <v>85</v>
      </c>
      <c r="N16" s="44" t="s">
        <v>32</v>
      </c>
      <c r="O16" s="44" t="s">
        <v>32</v>
      </c>
      <c r="P16" s="44" t="s">
        <v>32</v>
      </c>
      <c r="Q16" s="44" t="s">
        <v>32</v>
      </c>
      <c r="R16" s="44" t="s">
        <v>32</v>
      </c>
      <c r="S16" s="45" t="s">
        <v>32</v>
      </c>
      <c r="T16" s="50"/>
      <c r="U16" s="47" t="s">
        <v>35</v>
      </c>
      <c r="V16" s="51"/>
      <c r="W16" s="51"/>
    </row>
    <row r="17" s="49" customFormat="true" ht="33" hidden="false" customHeight="true" outlineLevel="0" collapsed="false">
      <c r="A17" s="42"/>
      <c r="B17" s="43" t="s">
        <v>36</v>
      </c>
      <c r="C17" s="42"/>
      <c r="D17" s="42"/>
      <c r="E17" s="44" t="n">
        <f aca="false">SUM(H17,K17,N17,Q17)</f>
        <v>433</v>
      </c>
      <c r="F17" s="44" t="n">
        <f aca="false">SUM(I17,L17,O17,R17)</f>
        <v>177</v>
      </c>
      <c r="G17" s="44" t="n">
        <f aca="false">SUM(J17,M17,P17,S17)</f>
        <v>256</v>
      </c>
      <c r="H17" s="44" t="n">
        <v>418</v>
      </c>
      <c r="I17" s="44" t="n">
        <v>162</v>
      </c>
      <c r="J17" s="45" t="n">
        <v>256</v>
      </c>
      <c r="K17" s="44" t="s">
        <v>32</v>
      </c>
      <c r="L17" s="44" t="s">
        <v>32</v>
      </c>
      <c r="M17" s="44" t="s">
        <v>32</v>
      </c>
      <c r="N17" s="44" t="s">
        <v>32</v>
      </c>
      <c r="O17" s="44" t="s">
        <v>32</v>
      </c>
      <c r="P17" s="44" t="s">
        <v>32</v>
      </c>
      <c r="Q17" s="44" t="n">
        <v>15</v>
      </c>
      <c r="R17" s="44" t="n">
        <v>15</v>
      </c>
      <c r="S17" s="45" t="s">
        <v>32</v>
      </c>
      <c r="T17" s="50"/>
      <c r="U17" s="47" t="s">
        <v>37</v>
      </c>
      <c r="V17" s="51"/>
      <c r="W17" s="51"/>
    </row>
    <row r="18" s="49" customFormat="true" ht="33" hidden="false" customHeight="true" outlineLevel="0" collapsed="false">
      <c r="A18" s="42"/>
      <c r="B18" s="43" t="s">
        <v>38</v>
      </c>
      <c r="C18" s="42"/>
      <c r="D18" s="52"/>
      <c r="E18" s="44" t="n">
        <f aca="false">SUM(H18,K18,N18,Q18)</f>
        <v>288</v>
      </c>
      <c r="F18" s="44" t="n">
        <f aca="false">SUM(I18,L18,O18,R18)</f>
        <v>126</v>
      </c>
      <c r="G18" s="44" t="n">
        <f aca="false">SUM(J18,M18,P18,S18)</f>
        <v>162</v>
      </c>
      <c r="H18" s="44" t="n">
        <v>288</v>
      </c>
      <c r="I18" s="44" t="n">
        <v>126</v>
      </c>
      <c r="J18" s="45" t="n">
        <v>162</v>
      </c>
      <c r="K18" s="44" t="s">
        <v>32</v>
      </c>
      <c r="L18" s="44" t="s">
        <v>32</v>
      </c>
      <c r="M18" s="44" t="s">
        <v>32</v>
      </c>
      <c r="N18" s="44" t="s">
        <v>32</v>
      </c>
      <c r="O18" s="44" t="s">
        <v>32</v>
      </c>
      <c r="P18" s="44" t="s">
        <v>32</v>
      </c>
      <c r="Q18" s="44" t="s">
        <v>32</v>
      </c>
      <c r="R18" s="44" t="s">
        <v>32</v>
      </c>
      <c r="S18" s="45" t="s">
        <v>32</v>
      </c>
      <c r="T18" s="50"/>
      <c r="U18" s="47" t="s">
        <v>39</v>
      </c>
    </row>
    <row r="19" s="49" customFormat="true" ht="33" hidden="false" customHeight="true" outlineLevel="0" collapsed="false">
      <c r="A19" s="42"/>
      <c r="B19" s="43" t="s">
        <v>40</v>
      </c>
      <c r="C19" s="42"/>
      <c r="D19" s="52"/>
      <c r="E19" s="44" t="n">
        <v>621</v>
      </c>
      <c r="F19" s="44" t="n">
        <f aca="false">SUM(I19,L19,O19,R19)</f>
        <v>216</v>
      </c>
      <c r="G19" s="44" t="n">
        <f aca="false">SUM(J19,M19,P19,S19)</f>
        <v>405</v>
      </c>
      <c r="H19" s="44" t="n">
        <v>490</v>
      </c>
      <c r="I19" s="44" t="n">
        <v>188</v>
      </c>
      <c r="J19" s="45" t="n">
        <v>302</v>
      </c>
      <c r="K19" s="44" t="n">
        <v>131</v>
      </c>
      <c r="L19" s="44" t="n">
        <v>28</v>
      </c>
      <c r="M19" s="44" t="n">
        <v>103</v>
      </c>
      <c r="N19" s="44" t="s">
        <v>32</v>
      </c>
      <c r="O19" s="44" t="s">
        <v>32</v>
      </c>
      <c r="P19" s="44" t="s">
        <v>32</v>
      </c>
      <c r="Q19" s="44" t="s">
        <v>32</v>
      </c>
      <c r="R19" s="44" t="s">
        <v>32</v>
      </c>
      <c r="S19" s="45" t="s">
        <v>32</v>
      </c>
      <c r="T19" s="50"/>
      <c r="U19" s="47" t="s">
        <v>41</v>
      </c>
    </row>
    <row r="20" s="49" customFormat="true" ht="33" hidden="false" customHeight="true" outlineLevel="0" collapsed="false">
      <c r="A20" s="42"/>
      <c r="B20" s="43" t="s">
        <v>42</v>
      </c>
      <c r="C20" s="42"/>
      <c r="D20" s="52"/>
      <c r="E20" s="44" t="n">
        <f aca="false">SUM(H20,K20,N20,Q20)</f>
        <v>125</v>
      </c>
      <c r="F20" s="44" t="n">
        <f aca="false">SUM(I20,L20,O20,R20)</f>
        <v>53</v>
      </c>
      <c r="G20" s="44" t="n">
        <f aca="false">SUM(J20,M20,P20,S20)</f>
        <v>72</v>
      </c>
      <c r="H20" s="44" t="n">
        <v>125</v>
      </c>
      <c r="I20" s="44" t="n">
        <v>53</v>
      </c>
      <c r="J20" s="45" t="n">
        <v>72</v>
      </c>
      <c r="K20" s="44" t="s">
        <v>32</v>
      </c>
      <c r="L20" s="44" t="s">
        <v>32</v>
      </c>
      <c r="M20" s="44" t="s">
        <v>32</v>
      </c>
      <c r="N20" s="44" t="s">
        <v>32</v>
      </c>
      <c r="O20" s="44" t="s">
        <v>32</v>
      </c>
      <c r="P20" s="44" t="s">
        <v>32</v>
      </c>
      <c r="Q20" s="44" t="s">
        <v>32</v>
      </c>
      <c r="R20" s="44" t="s">
        <v>32</v>
      </c>
      <c r="S20" s="45" t="s">
        <v>32</v>
      </c>
      <c r="T20" s="50"/>
      <c r="U20" s="47" t="s">
        <v>43</v>
      </c>
    </row>
    <row r="21" s="55" customFormat="true" ht="8.25" hidden="false" customHeight="true" outlineLevel="0" collapsed="false">
      <c r="A21" s="53"/>
      <c r="B21" s="53"/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3"/>
      <c r="U21" s="53"/>
    </row>
    <row r="22" customFormat="false" ht="26.25" hidden="false" customHeight="true" outlineLevel="0" collapsed="false"/>
    <row r="23" s="49" customFormat="true" ht="25.5" hidden="false" customHeight="true" outlineLevel="0" collapsed="false">
      <c r="A23" s="49" t="s">
        <v>44</v>
      </c>
      <c r="C23" s="42"/>
      <c r="D23" s="42"/>
      <c r="E23" s="42"/>
      <c r="F23" s="42"/>
      <c r="J23" s="42"/>
      <c r="N23" s="56" t="s">
        <v>45</v>
      </c>
    </row>
    <row r="24" s="49" customFormat="true" ht="18.75" hidden="false" customHeight="false" outlineLevel="0" collapsed="false">
      <c r="A24" s="57" t="s">
        <v>46</v>
      </c>
      <c r="N24" s="49" t="s">
        <v>47</v>
      </c>
    </row>
    <row r="25" customFormat="false" ht="21" hidden="false" customHeight="false" outlineLevel="0" collapsed="false">
      <c r="E25" s="58"/>
      <c r="F25" s="58"/>
      <c r="G25" s="5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2:42Z</dcterms:created>
  <dc:creator>service</dc:creator>
  <dc:description/>
  <dc:language>en-US</dc:language>
  <cp:lastModifiedBy>service</cp:lastModifiedBy>
  <dcterms:modified xsi:type="dcterms:W3CDTF">2008-11-03T09:02:46Z</dcterms:modified>
  <cp:revision>0</cp:revision>
  <dc:subject/>
  <dc:title/>
</cp:coreProperties>
</file>