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</t>
    </r>
  </si>
  <si>
    <t xml:space="preserve">TABLE</t>
  </si>
  <si>
    <t xml:space="preserve">NUMBER OF POPULATION BY LABOUR FORCE STATUS, QUARTERLY AND SEX : 2007 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จังหวัดเชียงราย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สำนักงานสถิติแห่งชาติ</t>
    </r>
  </si>
  <si>
    <r>
      <rPr>
        <sz val="14"/>
        <rFont val="AngsanaUPC"/>
        <family val="1"/>
        <charset val="222"/>
      </rPr>
      <t xml:space="preserve">      </t>
    </r>
    <r>
      <rPr>
        <b val="true"/>
        <sz val="14"/>
        <rFont val="AngsanaUPC"/>
        <family val="1"/>
        <charset val="222"/>
      </rPr>
      <t xml:space="preserve"> Source:</t>
    </r>
    <r>
      <rPr>
        <sz val="14"/>
        <rFont val="AngsanaUPC"/>
        <family val="1"/>
        <charset val="222"/>
      </rPr>
      <t xml:space="preserve">  Report of the Labour Force Survey: 2007 (Chiang Rai Province)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8.14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 t="s">
        <v>9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4</v>
      </c>
      <c r="H6" s="13" t="s">
        <v>15</v>
      </c>
      <c r="I6" s="14" t="s">
        <v>16</v>
      </c>
      <c r="J6" s="12" t="s">
        <v>14</v>
      </c>
      <c r="K6" s="13" t="s">
        <v>15</v>
      </c>
      <c r="L6" s="14" t="s">
        <v>16</v>
      </c>
      <c r="M6" s="12" t="s">
        <v>14</v>
      </c>
      <c r="N6" s="13" t="s">
        <v>15</v>
      </c>
      <c r="O6" s="14" t="s">
        <v>16</v>
      </c>
      <c r="P6" s="12" t="s">
        <v>14</v>
      </c>
      <c r="Q6" s="13" t="s">
        <v>15</v>
      </c>
      <c r="R6" s="14" t="s">
        <v>16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9"/>
      <c r="T7" s="9"/>
      <c r="U7" s="9"/>
      <c r="V7" s="9"/>
      <c r="W7" s="9"/>
    </row>
    <row r="8" s="23" customFormat="true" ht="28.5" hidden="false" customHeight="true" outlineLevel="0" collapsed="false">
      <c r="A8" s="18" t="s">
        <v>20</v>
      </c>
      <c r="B8" s="18"/>
      <c r="C8" s="18"/>
      <c r="D8" s="18"/>
      <c r="E8" s="18"/>
      <c r="F8" s="18"/>
      <c r="G8" s="19" t="n">
        <f aca="false">SUM(G9+G14+G18)</f>
        <v>1307372</v>
      </c>
      <c r="H8" s="20" t="n">
        <v>641600</v>
      </c>
      <c r="I8" s="21" t="n">
        <v>665772</v>
      </c>
      <c r="J8" s="19" t="n">
        <f aca="false">SUM(K8:L8)</f>
        <v>1308394</v>
      </c>
      <c r="K8" s="20" t="n">
        <v>641976</v>
      </c>
      <c r="L8" s="21" t="n">
        <v>666418</v>
      </c>
      <c r="M8" s="19" t="n">
        <f aca="false">SUM(N8:O8)</f>
        <v>1309383</v>
      </c>
      <c r="N8" s="20" t="n">
        <v>642343</v>
      </c>
      <c r="O8" s="21" t="n">
        <v>667040</v>
      </c>
      <c r="P8" s="19" t="n">
        <f aca="false">SUM(Q8:R8)</f>
        <v>1310256</v>
      </c>
      <c r="Q8" s="20" t="n">
        <v>642670</v>
      </c>
      <c r="R8" s="21" t="n">
        <v>667586</v>
      </c>
      <c r="S8" s="22" t="s">
        <v>17</v>
      </c>
      <c r="T8" s="22"/>
      <c r="U8" s="22"/>
      <c r="V8" s="22"/>
      <c r="W8" s="22"/>
    </row>
    <row r="9" s="24" customFormat="true" ht="30.75" hidden="false" customHeight="true" outlineLevel="0" collapsed="false">
      <c r="A9" s="24" t="s">
        <v>21</v>
      </c>
      <c r="G9" s="19" t="n">
        <v>730044</v>
      </c>
      <c r="H9" s="20" t="n">
        <v>393030</v>
      </c>
      <c r="I9" s="21" t="n">
        <v>337013</v>
      </c>
      <c r="J9" s="19" t="n">
        <v>749459</v>
      </c>
      <c r="K9" s="20" t="n">
        <v>400772</v>
      </c>
      <c r="L9" s="21" t="n">
        <v>348687</v>
      </c>
      <c r="M9" s="19" t="n">
        <v>752820</v>
      </c>
      <c r="N9" s="20" t="n">
        <v>397296</v>
      </c>
      <c r="O9" s="21" t="n">
        <v>355524</v>
      </c>
      <c r="P9" s="19" t="n">
        <v>747143</v>
      </c>
      <c r="Q9" s="20" t="n">
        <v>390454</v>
      </c>
      <c r="R9" s="21" t="n">
        <v>356689</v>
      </c>
      <c r="S9" s="25" t="s">
        <v>22</v>
      </c>
      <c r="T9" s="26"/>
      <c r="U9" s="26"/>
      <c r="V9" s="26"/>
      <c r="W9" s="26"/>
    </row>
    <row r="10" s="10" customFormat="true" ht="28.5" hidden="false" customHeight="true" outlineLevel="0" collapsed="false">
      <c r="B10" s="10" t="s">
        <v>23</v>
      </c>
      <c r="G10" s="27" t="n">
        <v>725847</v>
      </c>
      <c r="H10" s="28" t="n">
        <v>391361</v>
      </c>
      <c r="I10" s="29" t="n">
        <v>334487</v>
      </c>
      <c r="J10" s="27" t="n">
        <v>748226</v>
      </c>
      <c r="K10" s="28" t="n">
        <v>400772</v>
      </c>
      <c r="L10" s="29" t="n">
        <v>347454</v>
      </c>
      <c r="M10" s="27" t="n">
        <v>752820</v>
      </c>
      <c r="N10" s="28" t="n">
        <v>397296</v>
      </c>
      <c r="O10" s="29" t="n">
        <v>355524</v>
      </c>
      <c r="P10" s="27" t="n">
        <v>746990</v>
      </c>
      <c r="Q10" s="28" t="n">
        <v>390301</v>
      </c>
      <c r="R10" s="29" t="n">
        <v>356689</v>
      </c>
      <c r="S10" s="30"/>
      <c r="T10" s="31" t="s">
        <v>24</v>
      </c>
      <c r="U10" s="31"/>
      <c r="V10" s="31"/>
      <c r="W10" s="31"/>
    </row>
    <row r="11" s="10" customFormat="true" ht="28.5" hidden="false" customHeight="true" outlineLevel="0" collapsed="false">
      <c r="C11" s="10" t="s">
        <v>25</v>
      </c>
      <c r="G11" s="27" t="n">
        <v>710211</v>
      </c>
      <c r="H11" s="28" t="n">
        <v>383440</v>
      </c>
      <c r="I11" s="29" t="n">
        <v>326771</v>
      </c>
      <c r="J11" s="27" t="n">
        <v>734199</v>
      </c>
      <c r="K11" s="28" t="n">
        <v>396419</v>
      </c>
      <c r="L11" s="29" t="n">
        <v>337780</v>
      </c>
      <c r="M11" s="27" t="n">
        <v>739568</v>
      </c>
      <c r="N11" s="28" t="n">
        <v>391940</v>
      </c>
      <c r="O11" s="29" t="n">
        <v>347629</v>
      </c>
      <c r="P11" s="27" t="n">
        <v>744234</v>
      </c>
      <c r="Q11" s="28" t="n">
        <v>388978</v>
      </c>
      <c r="R11" s="29" t="n">
        <v>355255</v>
      </c>
      <c r="S11" s="30"/>
      <c r="T11" s="31"/>
      <c r="U11" s="31" t="s">
        <v>26</v>
      </c>
      <c r="V11" s="31"/>
      <c r="W11" s="31"/>
    </row>
    <row r="12" s="10" customFormat="true" ht="28.5" hidden="false" customHeight="true" outlineLevel="0" collapsed="false">
      <c r="C12" s="10" t="s">
        <v>27</v>
      </c>
      <c r="G12" s="27" t="n">
        <v>15636</v>
      </c>
      <c r="H12" s="28" t="n">
        <v>7920</v>
      </c>
      <c r="I12" s="29" t="n">
        <v>7716</v>
      </c>
      <c r="J12" s="27" t="n">
        <v>14027</v>
      </c>
      <c r="K12" s="28" t="n">
        <v>4353</v>
      </c>
      <c r="L12" s="29" t="n">
        <v>9673</v>
      </c>
      <c r="M12" s="27" t="n">
        <v>13251</v>
      </c>
      <c r="N12" s="28" t="n">
        <v>5356</v>
      </c>
      <c r="O12" s="29" t="n">
        <v>7895</v>
      </c>
      <c r="P12" s="27" t="n">
        <v>2756</v>
      </c>
      <c r="Q12" s="28" t="n">
        <v>1322</v>
      </c>
      <c r="R12" s="29" t="n">
        <v>1434</v>
      </c>
      <c r="S12" s="30"/>
      <c r="T12" s="31"/>
      <c r="U12" s="31" t="s">
        <v>28</v>
      </c>
      <c r="V12" s="31"/>
      <c r="W12" s="31"/>
    </row>
    <row r="13" s="10" customFormat="true" ht="28.5" hidden="false" customHeight="true" outlineLevel="0" collapsed="false">
      <c r="B13" s="10" t="s">
        <v>29</v>
      </c>
      <c r="G13" s="27" t="n">
        <v>4196</v>
      </c>
      <c r="H13" s="28" t="n">
        <v>1670</v>
      </c>
      <c r="I13" s="32" t="n">
        <v>2527</v>
      </c>
      <c r="J13" s="27" t="n">
        <v>1233</v>
      </c>
      <c r="K13" s="33" t="s">
        <v>30</v>
      </c>
      <c r="L13" s="32" t="n">
        <v>1233</v>
      </c>
      <c r="M13" s="34" t="s">
        <v>30</v>
      </c>
      <c r="N13" s="35" t="s">
        <v>30</v>
      </c>
      <c r="O13" s="35" t="s">
        <v>30</v>
      </c>
      <c r="P13" s="27" t="n">
        <v>153</v>
      </c>
      <c r="Q13" s="28" t="n">
        <v>153</v>
      </c>
      <c r="R13" s="32" t="s">
        <v>30</v>
      </c>
      <c r="S13" s="30"/>
      <c r="T13" s="31" t="s">
        <v>31</v>
      </c>
      <c r="U13" s="31"/>
      <c r="V13" s="31"/>
      <c r="W13" s="31"/>
    </row>
    <row r="14" s="24" customFormat="true" ht="28.5" hidden="false" customHeight="true" outlineLevel="0" collapsed="false">
      <c r="A14" s="24" t="s">
        <v>32</v>
      </c>
      <c r="G14" s="19" t="n">
        <v>294510</v>
      </c>
      <c r="H14" s="20" t="n">
        <v>107264</v>
      </c>
      <c r="I14" s="21" t="n">
        <v>187247</v>
      </c>
      <c r="J14" s="19" t="n">
        <v>277231</v>
      </c>
      <c r="K14" s="20" t="n">
        <v>100482</v>
      </c>
      <c r="L14" s="21" t="n">
        <v>176749</v>
      </c>
      <c r="M14" s="19" t="n">
        <v>276006</v>
      </c>
      <c r="N14" s="20" t="n">
        <v>104924</v>
      </c>
      <c r="O14" s="21" t="n">
        <v>171082</v>
      </c>
      <c r="P14" s="19" t="n">
        <v>283772</v>
      </c>
      <c r="Q14" s="20" t="n">
        <v>112724</v>
      </c>
      <c r="R14" s="21" t="n">
        <v>171048</v>
      </c>
      <c r="S14" s="25" t="s">
        <v>33</v>
      </c>
      <c r="T14" s="26"/>
      <c r="U14" s="26"/>
      <c r="V14" s="26"/>
      <c r="W14" s="26"/>
    </row>
    <row r="15" s="10" customFormat="true" ht="28.5" hidden="false" customHeight="true" outlineLevel="0" collapsed="false">
      <c r="B15" s="10" t="s">
        <v>34</v>
      </c>
      <c r="G15" s="27" t="n">
        <v>77495</v>
      </c>
      <c r="H15" s="28" t="n">
        <v>1848</v>
      </c>
      <c r="I15" s="29" t="n">
        <v>75647</v>
      </c>
      <c r="J15" s="27" t="n">
        <v>72676</v>
      </c>
      <c r="K15" s="28" t="n">
        <v>1274</v>
      </c>
      <c r="L15" s="29" t="n">
        <v>71402</v>
      </c>
      <c r="M15" s="27" t="n">
        <v>64122</v>
      </c>
      <c r="N15" s="28" t="n">
        <v>1114</v>
      </c>
      <c r="O15" s="29" t="n">
        <v>63008</v>
      </c>
      <c r="P15" s="27" t="n">
        <v>68490</v>
      </c>
      <c r="Q15" s="28" t="n">
        <v>4326</v>
      </c>
      <c r="R15" s="29" t="n">
        <v>64164</v>
      </c>
      <c r="S15" s="30"/>
      <c r="T15" s="31" t="s">
        <v>35</v>
      </c>
      <c r="U15" s="31"/>
      <c r="V15" s="31"/>
      <c r="W15" s="31"/>
    </row>
    <row r="16" s="10" customFormat="true" ht="28.5" hidden="false" customHeight="true" outlineLevel="0" collapsed="false">
      <c r="B16" s="10" t="s">
        <v>36</v>
      </c>
      <c r="G16" s="27" t="n">
        <v>94512</v>
      </c>
      <c r="H16" s="28" t="n">
        <v>44534</v>
      </c>
      <c r="I16" s="29" t="n">
        <v>49978</v>
      </c>
      <c r="J16" s="27" t="n">
        <v>92646</v>
      </c>
      <c r="K16" s="28" t="n">
        <v>42022</v>
      </c>
      <c r="L16" s="29" t="n">
        <v>50624</v>
      </c>
      <c r="M16" s="27" t="n">
        <v>102817</v>
      </c>
      <c r="N16" s="28" t="n">
        <v>52616</v>
      </c>
      <c r="O16" s="29" t="n">
        <v>50201</v>
      </c>
      <c r="P16" s="27" t="n">
        <v>90179</v>
      </c>
      <c r="Q16" s="28" t="n">
        <v>43609</v>
      </c>
      <c r="R16" s="29" t="n">
        <v>46570</v>
      </c>
      <c r="S16" s="30"/>
      <c r="T16" s="31" t="s">
        <v>37</v>
      </c>
      <c r="U16" s="31"/>
      <c r="V16" s="31"/>
      <c r="W16" s="31"/>
    </row>
    <row r="17" s="10" customFormat="true" ht="28.5" hidden="false" customHeight="true" outlineLevel="0" collapsed="false">
      <c r="B17" s="10" t="s">
        <v>38</v>
      </c>
      <c r="G17" s="27" t="n">
        <v>122503</v>
      </c>
      <c r="H17" s="28" t="n">
        <v>60882</v>
      </c>
      <c r="I17" s="29" t="n">
        <v>61621</v>
      </c>
      <c r="J17" s="27" t="n">
        <v>111909</v>
      </c>
      <c r="K17" s="28" t="n">
        <v>57186</v>
      </c>
      <c r="L17" s="29" t="n">
        <v>54723</v>
      </c>
      <c r="M17" s="27" t="n">
        <v>109068</v>
      </c>
      <c r="N17" s="28" t="n">
        <v>51194</v>
      </c>
      <c r="O17" s="29" t="n">
        <v>57873</v>
      </c>
      <c r="P17" s="27" t="n">
        <v>125103</v>
      </c>
      <c r="Q17" s="28" t="n">
        <v>64789</v>
      </c>
      <c r="R17" s="29" t="n">
        <v>60314</v>
      </c>
      <c r="S17" s="30"/>
      <c r="T17" s="31" t="s">
        <v>39</v>
      </c>
      <c r="U17" s="31"/>
      <c r="V17" s="31"/>
      <c r="W17" s="31"/>
    </row>
    <row r="18" s="24" customFormat="true" ht="28.5" hidden="false" customHeight="true" outlineLevel="0" collapsed="false">
      <c r="A18" s="24" t="s">
        <v>40</v>
      </c>
      <c r="G18" s="19" t="n">
        <v>282818</v>
      </c>
      <c r="H18" s="20" t="n">
        <v>141306</v>
      </c>
      <c r="I18" s="21" t="n">
        <v>141512</v>
      </c>
      <c r="J18" s="19" t="n">
        <v>281704</v>
      </c>
      <c r="K18" s="20" t="n">
        <v>140722</v>
      </c>
      <c r="L18" s="21" t="n">
        <v>140982</v>
      </c>
      <c r="M18" s="19" t="n">
        <v>280557</v>
      </c>
      <c r="N18" s="20" t="n">
        <v>140123</v>
      </c>
      <c r="O18" s="21" t="n">
        <v>140434</v>
      </c>
      <c r="P18" s="19" t="n">
        <v>279341</v>
      </c>
      <c r="Q18" s="20" t="n">
        <v>139492</v>
      </c>
      <c r="R18" s="21" t="n">
        <v>139849</v>
      </c>
      <c r="S18" s="25" t="s">
        <v>41</v>
      </c>
      <c r="T18" s="26"/>
      <c r="U18" s="26"/>
      <c r="V18" s="26"/>
      <c r="W18" s="26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 t="n">
        <v>280557</v>
      </c>
      <c r="N19" s="37" t="n">
        <v>140123</v>
      </c>
      <c r="O19" s="5" t="n">
        <v>140434</v>
      </c>
      <c r="P19" s="36"/>
      <c r="Q19" s="37"/>
      <c r="R19" s="38"/>
      <c r="S19" s="5"/>
      <c r="T19" s="5"/>
      <c r="U19" s="5"/>
      <c r="V19" s="5"/>
      <c r="W19" s="5"/>
    </row>
    <row r="20" customFormat="false" ht="3.75" hidden="false" customHeight="true" outlineLevel="0" collapsed="false"/>
    <row r="21" s="39" customFormat="true" ht="26.25" hidden="false" customHeight="true" outlineLevel="0" collapsed="false">
      <c r="B21" s="40" t="s">
        <v>42</v>
      </c>
      <c r="C21" s="40"/>
      <c r="D21" s="40"/>
      <c r="E21" s="40"/>
      <c r="F21" s="40"/>
      <c r="G21" s="41"/>
      <c r="H21" s="42"/>
      <c r="I21" s="40"/>
      <c r="J21" s="40"/>
      <c r="K21" s="40"/>
      <c r="L21" s="43"/>
      <c r="M21" s="43"/>
    </row>
    <row r="22" s="10" customFormat="true" ht="17.25" hidden="false" customHeight="true" outlineLevel="0" collapsed="false">
      <c r="B22" s="44" t="s">
        <v>43</v>
      </c>
      <c r="C22" s="1"/>
      <c r="D22" s="45"/>
      <c r="E22" s="1"/>
      <c r="F22" s="1"/>
      <c r="G22" s="45"/>
      <c r="H22" s="45"/>
      <c r="I22" s="44"/>
      <c r="J22" s="1"/>
      <c r="K22" s="1"/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9:02:31Z</cp:lastPrinted>
  <dcterms:modified xsi:type="dcterms:W3CDTF">2008-11-21T17:18:14Z</dcterms:modified>
  <cp:revision>0</cp:revision>
  <dc:subject/>
  <dc:title/>
</cp:coreProperties>
</file>